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8</t>
  </si>
  <si>
    <t xml:space="preserve">к Решению Районного Собрания</t>
  </si>
  <si>
    <t xml:space="preserve">муниципального района "Мосальский район"</t>
  </si>
  <si>
    <t xml:space="preserve">от 24 декабря 2015г. № 24</t>
  </si>
  <si>
    <t xml:space="preserve">"О бюджете муниципального района "Мосальский район" на 2016 год"</t>
  </si>
  <si>
    <t xml:space="preserve">Таблица 1
Виды и объемы межбюджетных трансфертов из бюджетов муниципальных образований поселений бюджету муниципального района «Мосальский район»  на 2016 год 
</t>
  </si>
  <si>
    <t xml:space="preserve">(в рублях)</t>
  </si>
  <si>
    <t xml:space="preserve">Наименование муниципальных образований поселений</t>
  </si>
  <si>
    <t xml:space="preserve">Иные межбюджетные трансферты  на исполнение полномочий поселений по обеспечению первичных мер пожарной безопасности в части содержания Груздовской пожарной команды</t>
  </si>
  <si>
    <t xml:space="preserve">Иные межбюджетные трансферты  на организацию библиотечного обслуживания населения, создание условий для организации досуга и обеспечения жителей поселений услугами организаций культуры</t>
  </si>
  <si>
    <t xml:space="preserve">Иные межбюджетные трансферты  на обеспечение условий для развития на территории поселения массовой физической культуры и спорта</t>
  </si>
  <si>
    <t xml:space="preserve">Иные межбюджетные трансферты  на распоряжение имуществом, находящимся в муниципальной собственности поселения в части расходов на содержание работников отдела по управлению муниципальным имуществом</t>
  </si>
  <si>
    <t xml:space="preserve">Иные межбюджетные трансферты  на содействие в утверждении генеральных планов поселений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, утверждение местных нормативов градостроительного проектирования поселений, резервирование и изъятие, в части расходов на содержание главного архитектора</t>
  </si>
  <si>
    <t xml:space="preserve">Иные межбюджетные трансферты  на формирование, исполнение бюджетов поселений и контроль за исполнением данных бюджетов в части содержания аппарата отдела финансового обеспечения и бухгалтерского учета муниципальных образований поселений</t>
  </si>
  <si>
    <t xml:space="preserve">ВСЕГО:</t>
  </si>
  <si>
    <t xml:space="preserve">МО городское поселение город Мосальск</t>
  </si>
  <si>
    <t xml:space="preserve">МО сельское поселение село Боровенск</t>
  </si>
  <si>
    <t xml:space="preserve">МО сельское поселение деревня Воронино</t>
  </si>
  <si>
    <t xml:space="preserve">МО сельское поселение деревня Долгое</t>
  </si>
  <si>
    <t xml:space="preserve">МО сельское поселение село Дашино</t>
  </si>
  <si>
    <t xml:space="preserve">МО сельское поселение деревня Посконь</t>
  </si>
  <si>
    <t xml:space="preserve">МО сельское поселение деревня Путогино</t>
  </si>
  <si>
    <t xml:space="preserve">МО сельское поселение деревня Людково</t>
  </si>
  <si>
    <t xml:space="preserve">МО сельское поселение поселок Раменский</t>
  </si>
  <si>
    <t xml:space="preserve">МО сельское поселение деревня Савино</t>
  </si>
  <si>
    <t xml:space="preserve">МО сельское поселение деревня Гачк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56"/>
    <col collapsed="false" customWidth="true" hidden="false" outlineLevel="0" max="3" min="3" style="0" width="25.56"/>
    <col collapsed="false" customWidth="true" hidden="false" outlineLevel="0" max="4" min="4" style="0" width="25.28"/>
    <col collapsed="false" customWidth="true" hidden="false" outlineLevel="0" max="5" min="5" style="0" width="24.99"/>
    <col collapsed="false" customWidth="true" hidden="false" outlineLevel="0" max="6" min="6" style="0" width="37.14"/>
    <col collapsed="false" customWidth="true" hidden="false" outlineLevel="0" max="7" min="7" style="0" width="22.56"/>
    <col collapsed="false" customWidth="true" hidden="false" outlineLevel="0" max="8" min="8" style="0" width="17.14"/>
    <col collapsed="false" customWidth="true" hidden="false" outlineLevel="0" max="9" min="9" style="0" width="11.7"/>
  </cols>
  <sheetData>
    <row r="1" customFormat="false" ht="12.75" hidden="false" customHeight="false" outlineLevel="0" collapsed="false">
      <c r="F1" s="1"/>
      <c r="G1" s="1" t="s">
        <v>0</v>
      </c>
    </row>
    <row r="2" customFormat="false" ht="12.75" hidden="false" customHeight="true" outlineLevel="0" collapsed="false">
      <c r="F2" s="2"/>
      <c r="G2" s="3" t="s">
        <v>1</v>
      </c>
      <c r="H2" s="3"/>
    </row>
    <row r="3" customFormat="false" ht="12.75" hidden="false" customHeight="true" outlineLevel="0" collapsed="false">
      <c r="F3" s="2"/>
      <c r="G3" s="3" t="s">
        <v>2</v>
      </c>
      <c r="H3" s="3"/>
      <c r="I3" s="4"/>
    </row>
    <row r="4" customFormat="false" ht="12.75" hidden="false" customHeight="true" outlineLevel="0" collapsed="false">
      <c r="F4" s="2"/>
      <c r="G4" s="3" t="s">
        <v>3</v>
      </c>
      <c r="H4" s="3"/>
    </row>
    <row r="5" customFormat="false" ht="40.5" hidden="false" customHeight="true" outlineLevel="0" collapsed="false">
      <c r="F5" s="2"/>
      <c r="G5" s="3" t="s">
        <v>4</v>
      </c>
      <c r="H5" s="3"/>
      <c r="I5" s="4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 t="s">
        <v>6</v>
      </c>
    </row>
    <row r="9" customFormat="false" ht="159.75" hidden="false" customHeight="true" outlineLevel="0" collapsed="false">
      <c r="A9" s="6" t="s">
        <v>7</v>
      </c>
      <c r="B9" s="7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9" t="s">
        <v>14</v>
      </c>
    </row>
    <row r="10" customFormat="false" ht="38.25" hidden="false" customHeight="true" outlineLevel="0" collapsed="false">
      <c r="A10" s="10" t="s">
        <v>15</v>
      </c>
      <c r="B10" s="11"/>
      <c r="C10" s="11"/>
      <c r="D10" s="11" t="n">
        <v>194535</v>
      </c>
      <c r="E10" s="11" t="n">
        <v>762160</v>
      </c>
      <c r="F10" s="11" t="n">
        <v>140000</v>
      </c>
      <c r="G10" s="11" t="n">
        <v>712623</v>
      </c>
      <c r="H10" s="12" t="n">
        <f aca="false">SUM(B10:G10)</f>
        <v>1809318</v>
      </c>
    </row>
    <row r="11" customFormat="false" ht="36" hidden="false" customHeight="true" outlineLevel="0" collapsed="false">
      <c r="A11" s="10" t="s">
        <v>16</v>
      </c>
      <c r="B11" s="11"/>
      <c r="C11" s="11" t="n">
        <v>329450</v>
      </c>
      <c r="D11" s="11" t="n">
        <v>34236</v>
      </c>
      <c r="E11" s="11" t="n">
        <v>134132</v>
      </c>
      <c r="F11" s="11"/>
      <c r="G11" s="11" t="n">
        <v>125415</v>
      </c>
      <c r="H11" s="12" t="n">
        <f aca="false">SUM(B11:G11)</f>
        <v>623233</v>
      </c>
    </row>
    <row r="12" customFormat="false" ht="45" hidden="false" customHeight="true" outlineLevel="0" collapsed="false">
      <c r="A12" s="10" t="s">
        <v>17</v>
      </c>
      <c r="B12" s="11"/>
      <c r="C12" s="11" t="n">
        <v>484611</v>
      </c>
      <c r="D12" s="11" t="n">
        <v>15928</v>
      </c>
      <c r="E12" s="11" t="n">
        <v>62400</v>
      </c>
      <c r="F12" s="11"/>
      <c r="G12" s="11" t="n">
        <v>58344</v>
      </c>
      <c r="H12" s="12" t="n">
        <f aca="false">SUM(B12:G12)</f>
        <v>621283</v>
      </c>
    </row>
    <row r="13" customFormat="false" ht="38.25" hidden="false" customHeight="true" outlineLevel="0" collapsed="false">
      <c r="A13" s="10" t="s">
        <v>18</v>
      </c>
      <c r="B13" s="11" t="n">
        <v>271890</v>
      </c>
      <c r="C13" s="11" t="n">
        <v>347888</v>
      </c>
      <c r="D13" s="11" t="n">
        <v>17235</v>
      </c>
      <c r="E13" s="11" t="n">
        <v>67524</v>
      </c>
      <c r="F13" s="11"/>
      <c r="G13" s="11" t="n">
        <v>63135</v>
      </c>
      <c r="H13" s="12" t="n">
        <f aca="false">SUM(B13:G13)</f>
        <v>767672</v>
      </c>
    </row>
    <row r="14" customFormat="false" ht="37.5" hidden="false" customHeight="true" outlineLevel="0" collapsed="false">
      <c r="A14" s="10" t="s">
        <v>19</v>
      </c>
      <c r="B14" s="11"/>
      <c r="C14" s="11" t="n">
        <v>44218</v>
      </c>
      <c r="D14" s="11" t="n">
        <v>11303</v>
      </c>
      <c r="E14" s="11" t="n">
        <v>44284</v>
      </c>
      <c r="F14" s="11"/>
      <c r="G14" s="11" t="n">
        <v>41406</v>
      </c>
      <c r="H14" s="12" t="n">
        <f aca="false">SUM(B14:G14)</f>
        <v>141211</v>
      </c>
    </row>
    <row r="15" customFormat="false" ht="39" hidden="false" customHeight="true" outlineLevel="0" collapsed="false">
      <c r="A15" s="10" t="s">
        <v>20</v>
      </c>
      <c r="B15" s="11"/>
      <c r="C15" s="11"/>
      <c r="D15" s="11" t="n">
        <v>6632</v>
      </c>
      <c r="E15" s="11" t="n">
        <v>25985</v>
      </c>
      <c r="F15" s="11"/>
      <c r="G15" s="11" t="n">
        <v>24296</v>
      </c>
      <c r="H15" s="12" t="n">
        <f aca="false">SUM(B15:G15)</f>
        <v>56913</v>
      </c>
    </row>
    <row r="16" customFormat="false" ht="33" hidden="false" customHeight="true" outlineLevel="0" collapsed="false">
      <c r="A16" s="10" t="s">
        <v>21</v>
      </c>
      <c r="B16" s="11"/>
      <c r="C16" s="11" t="n">
        <v>229118</v>
      </c>
      <c r="D16" s="11" t="n">
        <v>17048</v>
      </c>
      <c r="E16" s="11" t="n">
        <v>66792</v>
      </c>
      <c r="F16" s="11"/>
      <c r="G16" s="11" t="n">
        <v>62450</v>
      </c>
      <c r="H16" s="12" t="n">
        <f aca="false">SUM(B16:G16)</f>
        <v>375408</v>
      </c>
    </row>
    <row r="17" customFormat="false" ht="33.75" hidden="false" customHeight="true" outlineLevel="0" collapsed="false">
      <c r="A17" s="10" t="s">
        <v>22</v>
      </c>
      <c r="B17" s="11" t="n">
        <v>271891</v>
      </c>
      <c r="C17" s="11" t="n">
        <v>532558</v>
      </c>
      <c r="D17" s="11" t="n">
        <v>36572</v>
      </c>
      <c r="E17" s="11" t="n">
        <v>143282</v>
      </c>
      <c r="F17" s="11"/>
      <c r="G17" s="11" t="n">
        <v>133970</v>
      </c>
      <c r="H17" s="12" t="n">
        <f aca="false">SUM(B17:G17)</f>
        <v>1118273</v>
      </c>
    </row>
    <row r="18" customFormat="false" ht="36" hidden="false" customHeight="true" outlineLevel="0" collapsed="false">
      <c r="A18" s="10" t="s">
        <v>23</v>
      </c>
      <c r="B18" s="11"/>
      <c r="C18" s="11" t="n">
        <v>951133</v>
      </c>
      <c r="D18" s="11" t="n">
        <v>28912</v>
      </c>
      <c r="E18" s="11" t="n">
        <v>113272</v>
      </c>
      <c r="F18" s="11"/>
      <c r="G18" s="11" t="n">
        <v>105910</v>
      </c>
      <c r="H18" s="12" t="n">
        <f aca="false">SUM(B18:G18)</f>
        <v>1199227</v>
      </c>
    </row>
    <row r="19" customFormat="false" ht="31.5" hidden="false" customHeight="true" outlineLevel="0" collapsed="false">
      <c r="A19" s="10" t="s">
        <v>24</v>
      </c>
      <c r="B19" s="11"/>
      <c r="C19" s="11" t="n">
        <v>57350</v>
      </c>
      <c r="D19" s="11" t="n">
        <v>18589</v>
      </c>
      <c r="E19" s="11" t="n">
        <v>72830</v>
      </c>
      <c r="F19" s="11"/>
      <c r="G19" s="11" t="n">
        <v>68097</v>
      </c>
      <c r="H19" s="12" t="n">
        <f aca="false">SUM(B19:G19)</f>
        <v>216866</v>
      </c>
    </row>
    <row r="20" customFormat="false" ht="29.25" hidden="false" customHeight="true" outlineLevel="0" collapsed="false">
      <c r="A20" s="10" t="s">
        <v>25</v>
      </c>
      <c r="B20" s="11"/>
      <c r="C20" s="11"/>
      <c r="D20" s="11" t="n">
        <v>19010</v>
      </c>
      <c r="E20" s="11" t="n">
        <v>74478</v>
      </c>
      <c r="F20" s="11"/>
      <c r="G20" s="11" t="n">
        <v>69636</v>
      </c>
      <c r="H20" s="12" t="n">
        <f aca="false">SUM(B20:G20)</f>
        <v>163124</v>
      </c>
    </row>
    <row r="21" customFormat="false" ht="21" hidden="false" customHeight="true" outlineLevel="0" collapsed="false">
      <c r="A21" s="10" t="s">
        <v>26</v>
      </c>
      <c r="B21" s="13" t="n">
        <f aca="false">SUM(B10:B20)</f>
        <v>543781</v>
      </c>
      <c r="C21" s="13" t="n">
        <f aca="false">SUM(C10:C20)</f>
        <v>2976326</v>
      </c>
      <c r="D21" s="13" t="n">
        <f aca="false">SUM(D10:D20)</f>
        <v>400000</v>
      </c>
      <c r="E21" s="13" t="n">
        <f aca="false">SUM(E10:E20)</f>
        <v>1567139</v>
      </c>
      <c r="F21" s="13" t="n">
        <f aca="false">SUM(F10:F20)</f>
        <v>140000</v>
      </c>
      <c r="G21" s="13" t="n">
        <f aca="false">SUM(G10:G20)</f>
        <v>1465282</v>
      </c>
      <c r="H21" s="12" t="n">
        <f aca="false">SUM(B21:G21)</f>
        <v>7092528</v>
      </c>
      <c r="I21" s="14"/>
    </row>
    <row r="22" customFormat="false" ht="12.75" hidden="false" customHeight="false" outlineLevel="0" collapsed="false">
      <c r="F22" s="14"/>
      <c r="G22" s="14"/>
      <c r="H22" s="14"/>
    </row>
  </sheetData>
  <mergeCells count="5">
    <mergeCell ref="G2:H2"/>
    <mergeCell ref="G3:H3"/>
    <mergeCell ref="G4:H4"/>
    <mergeCell ref="G5:H5"/>
    <mergeCell ref="A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7:28:44Z</dcterms:created>
  <dc:creator>User</dc:creator>
  <dc:description/>
  <dc:language>en-US</dc:language>
  <cp:lastModifiedBy>1</cp:lastModifiedBy>
  <cp:lastPrinted>2015-12-25T12:36:34Z</cp:lastPrinted>
  <dcterms:modified xsi:type="dcterms:W3CDTF">2015-12-25T12:36:36Z</dcterms:modified>
  <cp:revision>0</cp:revision>
  <dc:subject/>
  <dc:title/>
</cp:coreProperties>
</file>