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" sheetId="1" state="visible" r:id="rId2"/>
  </sheets>
  <definedNames>
    <definedName function="false" hidden="false" localSheetId="0" name="_xlnm.Print_Area" vbProcedure="false">дотация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7 к Решению Районного Собрания муниципального района «Мосальский район» от 27 декабря 2023 года № 179 "О внесении изменений в Решение Районного Собрания муниципального района «Мосальский район» № 125 от 08 декабря  2022 года "О  бюджете муниципального района «Мосальский район» на 2023 год и на плановый период 2024 и 2025 годов"
</t>
  </si>
  <si>
    <t xml:space="preserve">Объем распределения дотаций на выравнивание бюджетной обеспеченности бюджетам поселений за счет средств областного бюджета на 2023 год и на плановый период 2024 и 2025 годов</t>
  </si>
  <si>
    <t xml:space="preserve">                         (рублей)</t>
  </si>
  <si>
    <t xml:space="preserve">Наименование муниципального образования</t>
  </si>
  <si>
    <t xml:space="preserve">Дотация на 2023 год</t>
  </si>
  <si>
    <t xml:space="preserve">Объем компенсации выпадающих доходов  по земельному налогу, уплачиваемому областными учреждениями, и налоговых льгот по нему</t>
  </si>
  <si>
    <t xml:space="preserve">Общий объем дотации на 2023 год с учетом выпадающих доходов</t>
  </si>
  <si>
    <t xml:space="preserve">Общий объем дотации на 2024 год с учетом выпадающих доходов</t>
  </si>
  <si>
    <t xml:space="preserve">Общий объем дотации на 2025 год с учетом выпадающих доходов</t>
  </si>
  <si>
    <t xml:space="preserve">МО ГП "Город Мосальск"</t>
  </si>
  <si>
    <t xml:space="preserve">МО СП "Село Боровенск"</t>
  </si>
  <si>
    <t xml:space="preserve">МО СП "Деревня Воронино"</t>
  </si>
  <si>
    <t xml:space="preserve">МО СП "Деревня Долгое"</t>
  </si>
  <si>
    <t xml:space="preserve">МО СП "Село Дашино"</t>
  </si>
  <si>
    <t xml:space="preserve">МО СП "Деревня Посконь"</t>
  </si>
  <si>
    <t xml:space="preserve">МО СП "Деревня Путогино"</t>
  </si>
  <si>
    <t xml:space="preserve">МО СП "Деревня Людково"</t>
  </si>
  <si>
    <t xml:space="preserve">МО СП "Поселок Раменский"</t>
  </si>
  <si>
    <t xml:space="preserve">МО СП "Деревня Савино"</t>
  </si>
  <si>
    <t xml:space="preserve">МО СП "Деревня Гачки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7.56"/>
    <col collapsed="false" customWidth="true" hidden="false" outlineLevel="0" max="3" min="3" style="0" width="22.14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12.99"/>
    <col collapsed="false" customWidth="true" hidden="false" outlineLevel="0" max="8" min="8" style="0" width="13.14"/>
  </cols>
  <sheetData>
    <row r="1" customFormat="false" ht="156" hidden="false" customHeight="true" outlineLevel="0" collapsed="false">
      <c r="B1" s="3"/>
      <c r="E1" s="4" t="s">
        <v>0</v>
      </c>
      <c r="F1" s="4"/>
    </row>
    <row r="2" s="6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49.5" hidden="false" customHeight="true" outlineLevel="0" collapsed="false">
      <c r="A3" s="5"/>
      <c r="B3" s="7"/>
      <c r="C3" s="7"/>
      <c r="D3" s="7"/>
      <c r="E3" s="7"/>
      <c r="F3" s="7" t="s">
        <v>2</v>
      </c>
    </row>
    <row r="4" s="6" customFormat="true" ht="121.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8" hidden="false" customHeight="true" outlineLevel="0" collapsed="false">
      <c r="A5" s="10" t="s">
        <v>9</v>
      </c>
      <c r="B5" s="11" t="n">
        <v>11112072</v>
      </c>
      <c r="C5" s="12" t="n">
        <v>130800</v>
      </c>
      <c r="D5" s="12" t="n">
        <v>11242872</v>
      </c>
      <c r="E5" s="12" t="n">
        <v>8624189</v>
      </c>
      <c r="F5" s="12" t="n">
        <v>8624189</v>
      </c>
    </row>
    <row r="6" customFormat="false" ht="18" hidden="false" customHeight="true" outlineLevel="0" collapsed="false">
      <c r="A6" s="10" t="s">
        <v>10</v>
      </c>
      <c r="B6" s="11" t="n">
        <v>2112631</v>
      </c>
      <c r="C6" s="13" t="n">
        <v>0</v>
      </c>
      <c r="D6" s="12" t="n">
        <f aca="false">B6+C6</f>
        <v>2112631</v>
      </c>
      <c r="E6" s="12" t="n">
        <v>1524954</v>
      </c>
      <c r="F6" s="12" t="n">
        <v>1524954</v>
      </c>
      <c r="G6" s="14"/>
      <c r="H6" s="14"/>
    </row>
    <row r="7" customFormat="false" ht="18" hidden="false" customHeight="true" outlineLevel="0" collapsed="false">
      <c r="A7" s="10" t="s">
        <v>11</v>
      </c>
      <c r="B7" s="11" t="n">
        <v>1073562</v>
      </c>
      <c r="C7" s="13" t="n">
        <v>0</v>
      </c>
      <c r="D7" s="12" t="n">
        <f aca="false">B7+C7</f>
        <v>1073562</v>
      </c>
      <c r="E7" s="12" t="n">
        <v>705066</v>
      </c>
      <c r="F7" s="12" t="n">
        <v>705066</v>
      </c>
      <c r="G7" s="14"/>
    </row>
    <row r="8" customFormat="false" ht="18.75" hidden="false" customHeight="true" outlineLevel="0" collapsed="false">
      <c r="A8" s="10" t="s">
        <v>12</v>
      </c>
      <c r="B8" s="11" t="n">
        <v>2380013</v>
      </c>
      <c r="C8" s="13" t="n">
        <v>0</v>
      </c>
      <c r="D8" s="12" t="n">
        <f aca="false">B8+C8</f>
        <v>2380013</v>
      </c>
      <c r="E8" s="12" t="n">
        <v>2109696</v>
      </c>
      <c r="F8" s="12" t="n">
        <v>2109696</v>
      </c>
      <c r="G8" s="14"/>
    </row>
    <row r="9" customFormat="false" ht="18" hidden="false" customHeight="true" outlineLevel="0" collapsed="false">
      <c r="A9" s="10" t="s">
        <v>13</v>
      </c>
      <c r="B9" s="11" t="n">
        <v>1118419</v>
      </c>
      <c r="C9" s="13" t="n">
        <v>0</v>
      </c>
      <c r="D9" s="12" t="n">
        <f aca="false">B9+C9</f>
        <v>1118419</v>
      </c>
      <c r="E9" s="12" t="n">
        <v>1118419</v>
      </c>
      <c r="F9" s="12" t="n">
        <v>1118419</v>
      </c>
      <c r="G9" s="14"/>
    </row>
    <row r="10" customFormat="false" ht="20.25" hidden="false" customHeight="true" outlineLevel="0" collapsed="false">
      <c r="A10" s="10" t="s">
        <v>14</v>
      </c>
      <c r="B10" s="11" t="n">
        <v>1199953</v>
      </c>
      <c r="C10" s="13" t="n">
        <v>0</v>
      </c>
      <c r="D10" s="12" t="n">
        <f aca="false">B10+C10</f>
        <v>1199953</v>
      </c>
      <c r="E10" s="12" t="n">
        <v>1199953</v>
      </c>
      <c r="F10" s="12" t="n">
        <v>1199953</v>
      </c>
      <c r="G10" s="14"/>
    </row>
    <row r="11" customFormat="false" ht="18" hidden="false" customHeight="true" outlineLevel="0" collapsed="false">
      <c r="A11" s="10" t="s">
        <v>15</v>
      </c>
      <c r="B11" s="11" t="n">
        <v>1379444</v>
      </c>
      <c r="C11" s="13" t="n">
        <v>0</v>
      </c>
      <c r="D11" s="12" t="n">
        <f aca="false">B11+C11</f>
        <v>1379444</v>
      </c>
      <c r="E11" s="12" t="n">
        <v>1306826</v>
      </c>
      <c r="F11" s="12" t="n">
        <v>1306826</v>
      </c>
      <c r="G11" s="14"/>
    </row>
    <row r="12" customFormat="false" ht="17.25" hidden="false" customHeight="true" outlineLevel="0" collapsed="false">
      <c r="A12" s="10" t="s">
        <v>16</v>
      </c>
      <c r="B12" s="11" t="n">
        <v>1842853</v>
      </c>
      <c r="C12" s="13" t="n">
        <v>19800</v>
      </c>
      <c r="D12" s="12" t="n">
        <f aca="false">B12+C12</f>
        <v>1862653</v>
      </c>
      <c r="E12" s="12" t="n">
        <v>1862653</v>
      </c>
      <c r="F12" s="12" t="n">
        <v>1862653</v>
      </c>
      <c r="G12" s="14"/>
    </row>
    <row r="13" customFormat="false" ht="18.75" hidden="false" customHeight="true" outlineLevel="0" collapsed="false">
      <c r="A13" s="10" t="s">
        <v>17</v>
      </c>
      <c r="B13" s="11" t="n">
        <v>1624138</v>
      </c>
      <c r="C13" s="13" t="n">
        <v>0</v>
      </c>
      <c r="D13" s="12" t="n">
        <f aca="false">B13+C13</f>
        <v>1624138</v>
      </c>
      <c r="E13" s="12" t="n">
        <v>1624138</v>
      </c>
      <c r="F13" s="12" t="n">
        <v>1624138</v>
      </c>
      <c r="G13" s="14"/>
    </row>
    <row r="14" customFormat="false" ht="18" hidden="false" customHeight="true" outlineLevel="0" collapsed="false">
      <c r="A14" s="10" t="s">
        <v>18</v>
      </c>
      <c r="B14" s="11" t="n">
        <v>1296013</v>
      </c>
      <c r="C14" s="13" t="n">
        <v>0</v>
      </c>
      <c r="D14" s="12" t="n">
        <f aca="false">B14+C14</f>
        <v>1296013</v>
      </c>
      <c r="E14" s="12" t="n">
        <v>1063596</v>
      </c>
      <c r="F14" s="12" t="n">
        <v>1063596</v>
      </c>
      <c r="G14" s="14"/>
    </row>
    <row r="15" customFormat="false" ht="18" hidden="false" customHeight="true" outlineLevel="0" collapsed="false">
      <c r="A15" s="10" t="s">
        <v>19</v>
      </c>
      <c r="B15" s="11" t="n">
        <v>1614124</v>
      </c>
      <c r="C15" s="13" t="n">
        <v>0</v>
      </c>
      <c r="D15" s="12" t="n">
        <f aca="false">B15+C15</f>
        <v>1614124</v>
      </c>
      <c r="E15" s="12" t="n">
        <v>1453915</v>
      </c>
      <c r="F15" s="12" t="n">
        <v>1453915</v>
      </c>
      <c r="G15" s="14"/>
    </row>
    <row r="16" customFormat="false" ht="16.5" hidden="false" customHeight="true" outlineLevel="0" collapsed="false">
      <c r="A16" s="10" t="s">
        <v>20</v>
      </c>
      <c r="B16" s="12" t="n">
        <f aca="false">SUM(B5:B15)</f>
        <v>26753222</v>
      </c>
      <c r="C16" s="12" t="n">
        <f aca="false">SUM(C5:C15)</f>
        <v>150600</v>
      </c>
      <c r="D16" s="12" t="n">
        <f aca="false">SUM(D5:D15)</f>
        <v>26903822</v>
      </c>
      <c r="E16" s="12" t="n">
        <f aca="false">SUM(E5:E15)</f>
        <v>22593405</v>
      </c>
      <c r="F16" s="12" t="n">
        <f aca="false">SUM(F5:F15)</f>
        <v>22593405</v>
      </c>
      <c r="G16" s="14"/>
    </row>
    <row r="18" customFormat="false" ht="12.75" hidden="false" customHeight="false" outlineLevel="0" collapsed="false">
      <c r="A18" s="15"/>
    </row>
  </sheetData>
  <mergeCells count="2">
    <mergeCell ref="E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6:09:43Z</dcterms:created>
  <dc:creator>Мосальск</dc:creator>
  <dc:description/>
  <dc:language>en-US</dc:language>
  <cp:lastModifiedBy>User Windows</cp:lastModifiedBy>
  <cp:lastPrinted>2020-12-09T05:56:11Z</cp:lastPrinted>
  <dcterms:modified xsi:type="dcterms:W3CDTF">2024-01-11T12:55:25Z</dcterms:modified>
  <cp:revision>0</cp:revision>
  <dc:subject/>
  <dc:title/>
</cp:coreProperties>
</file>