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мбт" sheetId="1" state="visible" r:id="rId2"/>
  </sheets>
  <definedNames>
    <definedName function="false" hidden="false" localSheetId="0" name="_xlnm.Print_Area" vbProcedure="false">имбт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8 к Решению Районного Собрания муниципального района «Мосальский район» от 27 декабря 2023 года № 179 "О внесении изменений в Решение Районного Собрания муниципального района «Мосальский район» № 125 от 08 декабря  2022 года "О  бюджете муниципального района «Мосальский район» на 2023 год и на плановый период 2024 и 2025 годов"
</t>
  </si>
  <si>
    <t xml:space="preserve">Распределение иных межбюджетных трансфертов на 2023 год и на плановый период 2024 и 2025 годов из бюджета муниципального района "Мосальский район" бюджетам муниципальных образований поселений муниципального района «Мосальский район»</t>
  </si>
  <si>
    <t xml:space="preserve">рублей</t>
  </si>
  <si>
    <t xml:space="preserve">Наименование муниципальных образований поселений</t>
  </si>
  <si>
    <t xml:space="preserve">Сумма </t>
  </si>
  <si>
    <t xml:space="preserve">2023 год</t>
  </si>
  <si>
    <t xml:space="preserve">2024 год</t>
  </si>
  <si>
    <t xml:space="preserve">2025 год</t>
  </si>
  <si>
    <t xml:space="preserve">МО городское поселение город Мосальск</t>
  </si>
  <si>
    <t xml:space="preserve">МО сельское поселение село Боровенск</t>
  </si>
  <si>
    <t xml:space="preserve">МО сельское поселение деревня Воронино</t>
  </si>
  <si>
    <t xml:space="preserve">МО сельское поселение деревня Долгое</t>
  </si>
  <si>
    <t xml:space="preserve">МО сельское поселение село Дашино</t>
  </si>
  <si>
    <t xml:space="preserve">МО сельское поселение деревня Посконь</t>
  </si>
  <si>
    <t xml:space="preserve">МО сельское поселение деревня Путогино</t>
  </si>
  <si>
    <t xml:space="preserve">МО сельское поселение деревня Людково</t>
  </si>
  <si>
    <t xml:space="preserve">МО сельское поселение поселок Раменский</t>
  </si>
  <si>
    <t xml:space="preserve">МО сельское поселение деревня Савино</t>
  </si>
  <si>
    <t xml:space="preserve">МО сельское поселение деревня Гачки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%#.00"/>
    <numFmt numFmtId="167" formatCode="_(* #,##0.00_);_(* \(#,##0.00\);_(* \-??_);_(@_)"/>
    <numFmt numFmtId="168" formatCode="#.00"/>
    <numFmt numFmtId="169" formatCode="#\,##0.00"/>
    <numFmt numFmtId="170" formatCode="\$#.00"/>
    <numFmt numFmtId="171" formatCode="#,##0"/>
    <numFmt numFmtId="172" formatCode="_-* #,##0\ _р_._-;\-* #,##0\ _р_._-;_-* &quot;- &quot;_р_._-;_-@_-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"/>
      <color rgb="FF000000"/>
      <name val="Courier New"/>
      <family val="1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2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0"/>
      <name val="Times New Roman Cyr"/>
      <family val="1"/>
      <charset val="204"/>
    </font>
    <font>
      <sz val="13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11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3"/>
      <name val="Times New Roman"/>
      <family val="1"/>
      <charset val="204"/>
    </font>
    <font>
      <sz val="13"/>
      <name val="Times New Roman Cyr"/>
      <family val="1"/>
      <charset val="204"/>
    </font>
    <font>
      <b val="true"/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39" xfId="21"/>
    <cellStyle name="’ћѓћ‚›‰" xfId="22"/>
    <cellStyle name="Џђћ–…ќ’ќ›‰" xfId="23"/>
    <cellStyle name="Обычный 2" xfId="24"/>
    <cellStyle name="Обычный 2 3" xfId="25"/>
    <cellStyle name="Обычный 4" xfId="26"/>
    <cellStyle name="Обычный_MUNIC2" xfId="27"/>
    <cellStyle name="Финансовый 4" xfId="28"/>
    <cellStyle name="”љ‘ђћ‚ђќќ›‰" xfId="29"/>
    <cellStyle name="”ќђќ‘ћ‚›‰" xfId="30"/>
    <cellStyle name="„ђ’ђ" xfId="31"/>
    <cellStyle name="„…ќ…†ќ›‰" xfId="32"/>
    <cellStyle name="‡ђѓћ‹ћ‚ћљ1" xfId="33"/>
    <cellStyle name="‡ђѓћ‹ћ‚ћљ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2" width="19.28"/>
    <col collapsed="false" customWidth="true" hidden="false" outlineLevel="0" max="3" min="3" style="1" width="21.42"/>
    <col collapsed="false" customWidth="true" hidden="false" outlineLevel="0" max="4" min="4" style="3" width="20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customFormat="false" ht="184.15" hidden="false" customHeight="true" outlineLevel="0" collapsed="false">
      <c r="A1" s="4"/>
      <c r="B1" s="5"/>
      <c r="C1" s="6" t="s">
        <v>0</v>
      </c>
      <c r="D1" s="6"/>
    </row>
    <row r="2" customFormat="false" ht="16.5" hidden="false" customHeight="false" outlineLevel="0" collapsed="false">
      <c r="A2" s="4"/>
      <c r="B2" s="4"/>
    </row>
    <row r="3" customFormat="false" ht="111.6" hidden="false" customHeight="true" outlineLevel="0" collapsed="false">
      <c r="A3" s="7" t="s">
        <v>1</v>
      </c>
      <c r="B3" s="7"/>
      <c r="C3" s="7"/>
      <c r="D3" s="7"/>
    </row>
    <row r="4" s="9" customFormat="true" ht="21.75" hidden="false" customHeight="true" outlineLevel="0" collapsed="false">
      <c r="A4" s="7"/>
      <c r="B4" s="8"/>
      <c r="D4" s="10" t="s">
        <v>2</v>
      </c>
    </row>
    <row r="5" customFormat="false" ht="21" hidden="false" customHeight="true" outlineLevel="0" collapsed="false">
      <c r="A5" s="11" t="s">
        <v>3</v>
      </c>
      <c r="B5" s="12" t="s">
        <v>4</v>
      </c>
      <c r="C5" s="12"/>
      <c r="D5" s="12"/>
    </row>
    <row r="6" customFormat="false" ht="100.15" hidden="false" customHeight="true" outlineLevel="0" collapsed="false">
      <c r="A6" s="11"/>
      <c r="B6" s="13" t="s">
        <v>5</v>
      </c>
      <c r="C6" s="13" t="s">
        <v>6</v>
      </c>
      <c r="D6" s="13" t="s">
        <v>7</v>
      </c>
    </row>
    <row r="7" customFormat="false" ht="18.75" hidden="false" customHeight="true" outlineLevel="0" collapsed="false">
      <c r="A7" s="12" t="n">
        <v>1</v>
      </c>
      <c r="B7" s="14" t="n">
        <v>2</v>
      </c>
      <c r="C7" s="14" t="n">
        <v>3</v>
      </c>
      <c r="D7" s="15" t="n">
        <v>4</v>
      </c>
    </row>
    <row r="8" customFormat="false" ht="27.6" hidden="false" customHeight="true" outlineLevel="0" collapsed="false">
      <c r="A8" s="16" t="s">
        <v>8</v>
      </c>
      <c r="B8" s="17" t="n">
        <v>100000</v>
      </c>
      <c r="C8" s="17"/>
      <c r="D8" s="18"/>
    </row>
    <row r="9" customFormat="false" ht="23.45" hidden="false" customHeight="true" outlineLevel="0" collapsed="false">
      <c r="A9" s="16" t="s">
        <v>9</v>
      </c>
      <c r="B9" s="19" t="n">
        <v>1569737.64</v>
      </c>
      <c r="C9" s="19" t="n">
        <v>419150</v>
      </c>
      <c r="D9" s="20" t="n">
        <v>447204</v>
      </c>
    </row>
    <row r="10" customFormat="false" ht="21.6" hidden="false" customHeight="true" outlineLevel="0" collapsed="false">
      <c r="A10" s="16" t="s">
        <v>10</v>
      </c>
      <c r="B10" s="19" t="n">
        <v>749596.05</v>
      </c>
      <c r="C10" s="19" t="n">
        <v>356000</v>
      </c>
      <c r="D10" s="20" t="n">
        <v>356000</v>
      </c>
    </row>
    <row r="11" customFormat="false" ht="22.15" hidden="false" customHeight="true" outlineLevel="0" collapsed="false">
      <c r="A11" s="16" t="s">
        <v>11</v>
      </c>
      <c r="B11" s="19" t="n">
        <v>392400</v>
      </c>
      <c r="C11" s="19" t="n">
        <v>368000</v>
      </c>
      <c r="D11" s="20" t="n">
        <v>368000</v>
      </c>
    </row>
    <row r="12" customFormat="false" ht="21.6" hidden="false" customHeight="true" outlineLevel="0" collapsed="false">
      <c r="A12" s="16" t="s">
        <v>12</v>
      </c>
      <c r="B12" s="19" t="n">
        <v>460194.39</v>
      </c>
      <c r="C12" s="19" t="n">
        <v>324700</v>
      </c>
      <c r="D12" s="20" t="n">
        <v>324700</v>
      </c>
    </row>
    <row r="13" customFormat="false" ht="20.45" hidden="false" customHeight="true" outlineLevel="0" collapsed="false">
      <c r="A13" s="16" t="s">
        <v>13</v>
      </c>
      <c r="B13" s="19" t="n">
        <v>408129.72</v>
      </c>
      <c r="C13" s="19" t="n">
        <v>324700</v>
      </c>
      <c r="D13" s="20" t="n">
        <v>324700</v>
      </c>
    </row>
    <row r="14" customFormat="false" ht="21" hidden="false" customHeight="true" outlineLevel="0" collapsed="false">
      <c r="A14" s="16" t="s">
        <v>14</v>
      </c>
      <c r="B14" s="19" t="n">
        <v>738351</v>
      </c>
      <c r="C14" s="19" t="n">
        <v>328100</v>
      </c>
      <c r="D14" s="20" t="n">
        <v>356154</v>
      </c>
    </row>
    <row r="15" customFormat="false" ht="26.45" hidden="false" customHeight="true" outlineLevel="0" collapsed="false">
      <c r="A15" s="16" t="s">
        <v>15</v>
      </c>
      <c r="B15" s="19" t="n">
        <v>878637.28</v>
      </c>
      <c r="C15" s="19" t="n">
        <v>523000</v>
      </c>
      <c r="D15" s="20" t="n">
        <v>523000</v>
      </c>
    </row>
    <row r="16" customFormat="false" ht="22.9" hidden="false" customHeight="true" outlineLevel="0" collapsed="false">
      <c r="A16" s="16" t="s">
        <v>16</v>
      </c>
      <c r="B16" s="19" t="n">
        <v>1251717.73</v>
      </c>
      <c r="C16" s="19" t="n">
        <v>389000</v>
      </c>
      <c r="D16" s="20" t="n">
        <v>389000</v>
      </c>
    </row>
    <row r="17" customFormat="false" ht="22.15" hidden="false" customHeight="true" outlineLevel="0" collapsed="false">
      <c r="A17" s="21" t="s">
        <v>17</v>
      </c>
      <c r="B17" s="19" t="n">
        <v>426527.63</v>
      </c>
      <c r="C17" s="19" t="n">
        <v>331225</v>
      </c>
      <c r="D17" s="20" t="n">
        <v>304250</v>
      </c>
    </row>
    <row r="18" customFormat="false" ht="24.75" hidden="false" customHeight="true" outlineLevel="0" collapsed="false">
      <c r="A18" s="16" t="s">
        <v>18</v>
      </c>
      <c r="B18" s="19" t="n">
        <v>715185.97</v>
      </c>
      <c r="C18" s="19" t="n">
        <v>301150</v>
      </c>
      <c r="D18" s="20" t="n">
        <v>301150</v>
      </c>
    </row>
    <row r="19" s="9" customFormat="true" ht="24.75" hidden="false" customHeight="true" outlineLevel="0" collapsed="false">
      <c r="A19" s="22" t="s">
        <v>19</v>
      </c>
      <c r="B19" s="23" t="n">
        <f aca="false">SUM(B8:B18)</f>
        <v>7690477.41</v>
      </c>
      <c r="C19" s="23" t="n">
        <f aca="false">SUM(C8:C18)</f>
        <v>3665025</v>
      </c>
      <c r="D19" s="23" t="n">
        <f aca="false">SUM(D8:D18)</f>
        <v>3694158</v>
      </c>
    </row>
  </sheetData>
  <mergeCells count="4">
    <mergeCell ref="C1:D1"/>
    <mergeCell ref="A3:D3"/>
    <mergeCell ref="A5:A6"/>
    <mergeCell ref="B5:D5"/>
  </mergeCells>
  <printOptions headings="false" gridLines="false" gridLinesSet="true" horizontalCentered="true" verticalCentered="false"/>
  <pageMargins left="0.590277777777778" right="0.196527777777778" top="0.7875" bottom="0.354166666666667" header="0.39375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7T07:46:16Z</dcterms:created>
  <dc:creator>Игорь Агамирзян</dc:creator>
  <dc:description/>
  <dc:language>en-US</dc:language>
  <cp:lastModifiedBy>User Windows</cp:lastModifiedBy>
  <cp:lastPrinted>2020-11-16T18:03:53Z</cp:lastPrinted>
  <dcterms:modified xsi:type="dcterms:W3CDTF">2024-01-11T12:55:48Z</dcterms:modified>
  <cp:revision>0</cp:revision>
  <dc:subject/>
  <dc:title/>
</cp:coreProperties>
</file>