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Area" vbProcedure="false">Документ!$A$2:$D$66</definedName>
    <definedName function="false" hidden="false" localSheetId="0" name="_xlnm.Print_Titles" vbProcedure="false">Документ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1">
  <si>
    <t xml:space="preserve">Приложение № 1</t>
  </si>
  <si>
    <t xml:space="preserve">к пояснительной записке</t>
  </si>
  <si>
    <t xml:space="preserve">к отчету об исполнении</t>
  </si>
  <si>
    <t xml:space="preserve">бюджета муниципального района</t>
  </si>
  <si>
    <t xml:space="preserve">Мосальский район за 2022 год"</t>
  </si>
  <si>
    <t xml:space="preserve">ДАННЫЕ О ПОСТУПЛЕНИИ МЕЖБЮДЖЕТНЫХ ТРАНСФЕРТОВ, ПРЕДОСТАВЛЯЕМЫХ БЮДЖЕТУ МУНИЦИПАЛЬНОГО РАЙОНА "МОСАЛЬСКИЙ РАЙОН" ИЗ ДРУГИХ БЮДЖЕТОВ БЮДЖЕТНОЙ СИСТЕМЫ РОССИЙСКОЙ ФЕДЕРАЦИИ, ЗА 2022 ГОД </t>
  </si>
  <si>
    <t xml:space="preserve">(рублей)</t>
  </si>
  <si>
    <t xml:space="preserve">№ п/п</t>
  </si>
  <si>
    <t xml:space="preserve">Наименование вида межбюджетных трансфертов</t>
  </si>
  <si>
    <t xml:space="preserve">Утверждено</t>
  </si>
  <si>
    <t xml:space="preserve">Поступило</t>
  </si>
  <si>
    <t xml:space="preserve"> БЕЗВОЗМЕЗДНЫЕ ПОСТУПЛЕНИЯ ОТ ДРУГИХ БЮДЖЕТОВ БЮДЖЕТНОЙ СИСТЕМЫ РОССИЙСКОЙ ФЕДЕРАЦИИ - ВСЕГО</t>
  </si>
  <si>
    <t xml:space="preserve">I.</t>
  </si>
  <si>
    <t xml:space="preserve">МЕЖБЮДЖЕТНЫЕ ТРАНСФЕРТЫ - ВСЕГО</t>
  </si>
  <si>
    <t xml:space="preserve">I.I.</t>
  </si>
  <si>
    <t xml:space="preserve">Дотации бюджетам субъектов Российской Федерации и муниципальных образований</t>
  </si>
  <si>
    <t xml:space="preserve">в том числе:</t>
  </si>
  <si>
    <t xml:space="preserve">1</t>
  </si>
  <si>
    <t xml:space="preserve">Дотации бюджетам муниципальных районов на выравнивание бюджетной обеспеченности</t>
  </si>
  <si>
    <t xml:space="preserve">2</t>
  </si>
  <si>
    <t xml:space="preserve">Прочие дотации на стимулирование руководителей исполнительно-распорядительных органов муниципальных образований области</t>
  </si>
  <si>
    <t xml:space="preserve">3</t>
  </si>
  <si>
    <t xml:space="preserve">Прочие дотации бюджетам муниципальных образований за достижение показателей деятельности органов исполнительной власти</t>
  </si>
  <si>
    <t xml:space="preserve">4</t>
  </si>
  <si>
    <t xml:space="preserve">Иные дотации бюджетам на содействие достижению и (или) поощрение достижения наилучших значений показателей деятельности органов местного самоуправления городских округов и муниципальных районов в Калужской области</t>
  </si>
  <si>
    <t xml:space="preserve">I.II.</t>
  </si>
  <si>
    <t xml:space="preserve">Субсидии бюджетам бюджетной системы Российской Федерации (межбюджетные субсидии)</t>
  </si>
  <si>
    <t xml:space="preserve">Субсидии бюджетам муниципальных районов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Субсидии бюджетам муниципальных районов на развитие сети учреждений культурно-досугового типа</t>
  </si>
  <si>
    <t xml:space="preserve">5</t>
  </si>
  <si>
    <t xml:space="preserve">Субсидии бюджетам муниципальных районов на поддержку отрасли культуры</t>
  </si>
  <si>
    <t xml:space="preserve">7</t>
  </si>
  <si>
    <t xml:space="preserve">Прочие субсидии бюджетам муниципальных районов на реализацию мероприятий в рамках подпрограммы "Развитие малого и среднего, в том числе инновационного, предпринимательства в Калужской области"</t>
  </si>
  <si>
    <t xml:space="preserve">8</t>
  </si>
  <si>
    <t xml:space="preserve">Прочие субсидии бюджетам муниципальных районов на организацию отдыха и оздоровление детей</t>
  </si>
  <si>
    <t xml:space="preserve">9</t>
  </si>
  <si>
    <t xml:space="preserve">Прочие субсидии бюджетам муниципальных районов на обеспечение финансовой устойчивости муниципальных образований Калужской области</t>
  </si>
  <si>
    <t xml:space="preserve">10</t>
  </si>
  <si>
    <t xml:space="preserve">Прочие субсидии бюджетам муниципальных районов на мероприятия, направленные на энергосбережение и повышение энергоэффективности в Калужской области</t>
  </si>
  <si>
    <t xml:space="preserve">11</t>
  </si>
  <si>
    <t xml:space="preserve">Прочие субсидии бюджетам муниципальных районов на реализацию мероприятий по присмотру и уходу за детьми</t>
  </si>
  <si>
    <t xml:space="preserve">12</t>
  </si>
  <si>
    <t xml:space="preserve">Субсидии бюджетам муниципальных образований на строительство, реконструкцию и капитальный (текущий) ремонт зданий (помещений) и приобретение зданий (помещений) для реализации программ дошкольного образования</t>
  </si>
  <si>
    <t xml:space="preserve">13</t>
  </si>
  <si>
    <t xml:space="preserve">Прочие субсидии бюджетам на развитие сети учреждений культурно-досугового типа (за счёт средств областного бюджета)</t>
  </si>
  <si>
    <t xml:space="preserve">I.III.</t>
  </si>
  <si>
    <t xml:space="preserve">Субвенции бюджетам субъектов Российской Федерации и муниципальных образований</t>
  </si>
  <si>
    <t xml:space="preserve">Субвенции бюджетам муниципальных районов на предоставление гражданам субсидий на оплату жилого помещения и коммунальных услуг</t>
  </si>
  <si>
    <t xml:space="preserve">Субвенции бюджетам муниципальных районов на осуществление деятельности по образованию патронатных семей для граждан пожилого возраста и инвалидов</t>
  </si>
  <si>
    <t xml:space="preserve">Субвенции бюджетам муниципальных районов на выполнение передаваемых полномочий субъектов Российской Федерации в части обеспечения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финансового обеспечения получения дошкольного образования в частных дошкольных образовательных организациях</t>
  </si>
  <si>
    <t xml:space="preserve">Прочие субвенции бюджетам муниципальных районов на формирование и содержание областных архивных фондов</t>
  </si>
  <si>
    <t xml:space="preserve">Субвенции бюджетам муниципальных районов на выполнение передаваемых полномочий субъектов Российской Федерации в части исполнения государственных полномочий субъектов РФ по расчету и предоставлению дотаций на выравнивание бюджетной обеспеченности бюджетам поселений за счет средств областного бюджета</t>
  </si>
  <si>
    <t xml:space="preserve">6</t>
  </si>
  <si>
    <t xml:space="preserve">Субвенции бюджетам муниципальных районов на выполнение передаваемых полномочий субъектов Российской Федерации в части исполнения государственных полномочий субъектов РФ на обеспечение государственных гарантий прав граждан на получение общедоступного и бесплатного дошкольного, начального общего, основного общего, среднего (полного) общего образования, а также дополнительного образования в общеобразовательных учреждениях</t>
  </si>
  <si>
    <t xml:space="preserve">Субвенции бюджетам муниципальных районов на осуществление государственных полномочий по созданию административных комиссий</t>
  </si>
  <si>
    <t xml:space="preserve">Субвенции бюджетам муниципальных районов на выполнение передаваемых полномочий субъектов Российской Федерации в части организации исполнения переданных государственных полномочий</t>
  </si>
  <si>
    <t xml:space="preserve">Субвенции на осуществление ежемесячных выплат отдельным категориям работников в соответсвии с Законом КО №550-ОЗ от 29.05.2009</t>
  </si>
  <si>
    <t xml:space="preserve">Субвенции бюджетам муниципальных районов на выполнение передаваемых полномочий субъектов Российской Федерации в части обеспечения социальных выплат, пособий, компенсации детям, семьям с детьми</t>
  </si>
  <si>
    <t xml:space="preserve">Субвенции бюджетам муниципальных районов на выполнение передаваемых полномочий субъектов Российской Федерации в части организации предоставления социальной помощи отдельным категориям граждан</t>
  </si>
  <si>
    <t xml:space="preserve">Субвенции бюджетам муниципальных районов на выполнение передаваемых полномочий субъектов Российской Федерации в части организации предоставления денежных выплат, пособий и компенсаций отдельным категориям граждан области в соответствии с региональным законодательством</t>
  </si>
  <si>
    <t xml:space="preserve">14</t>
  </si>
  <si>
    <t xml:space="preserve">Субвенции на осуществление государственных полномочий по организации и проведению мероприятий по отлову и содержанию безнадзорных животных</t>
  </si>
  <si>
    <t xml:space="preserve">15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16</t>
  </si>
  <si>
    <t xml:space="preserve">Субвенции бюджетам муниципальных районов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17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19</t>
  </si>
  <si>
    <t xml:space="preserve">Субвенции бюджетам муниципальных районов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20</t>
  </si>
  <si>
    <t xml:space="preserve">Субвенции бюджетам муниципальных районов на оплату жилищно-коммунальных услуг отдельным категориям граждан</t>
  </si>
  <si>
    <t xml:space="preserve">21</t>
  </si>
  <si>
    <t xml:space="preserve">Субвенции бюджетам муниципальных районов на осуществление ежемесячных выплат на детей в возрасте от трех до семи лет включительно</t>
  </si>
  <si>
    <t xml:space="preserve">23</t>
  </si>
  <si>
    <t xml:space="preserve">Субвенции бюджетам муниципальных районов на оказание государственной социальной помощи на основании социального контракта отдельным категориям граждан</t>
  </si>
  <si>
    <t xml:space="preserve">24</t>
  </si>
  <si>
    <t xml:space="preserve">Субвенции бюджетам муниципальных районов на компенсацию отдельным категориям граждан оплаты взноса на капитальный ремонт общего имущества в многоквартирном доме</t>
  </si>
  <si>
    <t xml:space="preserve">26</t>
  </si>
  <si>
    <t xml:space="preserve">Субвенции бюджетам муниципальных районов на осуществление ежемесячной выплаты в связи с рождением (усыновлением) первого ребенка</t>
  </si>
  <si>
    <t xml:space="preserve">27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I.IV.</t>
  </si>
  <si>
    <t xml:space="preserve">Иные межбюджетные трансферты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Межбюджетные трансферты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Прочие межбюджетные трансферты бюджетам муниципальных образований на предоставление дополнительной меры социальной поддержки детям (в том числе усыновленным (удочеренным)) военнослужащих, добровольцев, мобилизованных, а также детям супруги (супруга) военнослужащих, добровольцев, мобилизованных, находящихся на содержании военнослужащих, добровольцев, мобилизованных, обучающимся, осваивающим образовательные программы начального общего, основного общего или среднего общего образования в организациях, осуществляющих образовательную деятельность, находящихся в ведении органов местного самоуправления муниципальных образований Калужской области, в соответствии с Законом Калужской области "О дополнительной мере социальной поддержки детей военнослужащих и сотрудников некоторых федеральных государственных органов, принимающих участие в специальной военной операции, граждан, добровольно выполняющих задачи в ходе проведения специальной военной операции, граждан Российской Федерации, призванных на военную службу по мобилизации в Вооруженные Силы Российской Федерации"</t>
  </si>
  <si>
    <t xml:space="preserve">Прочие межбюджетные трансферты, передаваемые бюджетам муниципальных район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_ ;\-#,##0.00"/>
    <numFmt numFmtId="167" formatCode="#,##0.00"/>
    <numFmt numFmtId="168" formatCode="[$-409]m/d/yyyy"/>
    <numFmt numFmtId="169" formatCode="dd\.mm\.yyyy"/>
    <numFmt numFmtId="170" formatCode="###\ ###\ ###\ ###\ ##0.00"/>
  </numFmts>
  <fonts count="37">
    <font>
      <sz val="11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1"/>
      <name val="Calibri"/>
      <family val="2"/>
    </font>
    <font>
      <sz val="10"/>
      <name val="Arial Cyr"/>
      <family val="0"/>
    </font>
    <font>
      <sz val="10"/>
      <color rgb="FF000000"/>
      <name val="Arial Cyr"/>
      <family val="0"/>
    </font>
    <font>
      <sz val="10"/>
      <name val="Arial"/>
      <family val="2"/>
      <charset val="204"/>
    </font>
    <font>
      <sz val="8"/>
      <name val="Arial Cyr"/>
      <family val="0"/>
    </font>
    <font>
      <sz val="8"/>
      <color rgb="FF000000"/>
      <name val="Arial Cyr"/>
      <family val="0"/>
    </font>
    <font>
      <sz val="9"/>
      <name val="Arial Cyr"/>
      <family val="0"/>
    </font>
    <font>
      <sz val="9"/>
      <color rgb="FF000000"/>
      <name val="Arial Cyr"/>
      <family val="0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sz val="6"/>
      <name val="Arial Cyr"/>
      <family val="0"/>
    </font>
    <font>
      <sz val="6"/>
      <color rgb="FF000000"/>
      <name val="Arial Cyr"/>
      <family val="0"/>
    </font>
    <font>
      <b val="true"/>
      <sz val="11"/>
      <name val="Arial Cyr"/>
      <family val="0"/>
    </font>
    <font>
      <b val="true"/>
      <sz val="11"/>
      <color rgb="FF000000"/>
      <name val="Arial Cyr"/>
      <family val="0"/>
    </font>
    <font>
      <sz val="11"/>
      <color rgb="FF000000"/>
      <name val="Calibri"/>
      <family val="2"/>
      <charset val="204"/>
    </font>
    <font>
      <b val="true"/>
      <sz val="10"/>
      <name val="Arial Cyr"/>
      <family val="0"/>
    </font>
    <font>
      <b val="true"/>
      <sz val="10"/>
      <color rgb="FF000000"/>
      <name val="Arial Cyr"/>
      <family val="0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Calibri"/>
      <family val="2"/>
    </font>
    <font>
      <b val="true"/>
      <sz val="14"/>
      <name val="Arial Cyr"/>
      <family val="0"/>
      <charset val="204"/>
    </font>
    <font>
      <b val="true"/>
      <sz val="11"/>
      <name val="Calibri"/>
      <family val="2"/>
      <charset val="204"/>
    </font>
    <font>
      <b val="true"/>
      <sz val="13"/>
      <name val="Times New Roman"/>
      <family val="1"/>
      <charset val="204"/>
    </font>
    <font>
      <b val="true"/>
      <sz val="9"/>
      <name val="Arial"/>
      <family val="2"/>
      <charset val="204"/>
    </font>
    <font>
      <b val="true"/>
      <sz val="9"/>
      <color rgb="FF000000"/>
      <name val="Arial"/>
      <family val="2"/>
    </font>
    <font>
      <sz val="9"/>
      <name val="Arial"/>
      <family val="2"/>
      <charset val="204"/>
    </font>
    <font>
      <sz val="9"/>
      <color rgb="FF000000"/>
      <name val="Arial"/>
      <family val="2"/>
    </font>
    <font>
      <i val="true"/>
      <sz val="9"/>
      <color rgb="FF000000"/>
      <name val="Cambria"/>
      <family val="0"/>
    </font>
    <font>
      <b val="true"/>
      <sz val="9"/>
      <color rgb="FF000000"/>
      <name val="Arial"/>
      <family val="2"/>
      <charset val="204"/>
    </font>
    <font>
      <i val="true"/>
      <sz val="9"/>
      <color rgb="FF000000"/>
      <name val="Calibri"/>
      <family val="0"/>
    </font>
    <font>
      <i val="true"/>
      <sz val="9"/>
      <color rgb="FF000000"/>
      <name val="Cambria"/>
      <family val="1"/>
      <charset val="204"/>
    </font>
    <font>
      <i val="true"/>
      <sz val="9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303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0" fillId="0" borderId="3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0" fillId="0" borderId="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6" fillId="3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3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0" borderId="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9" fillId="0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10" fillId="0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7" fillId="0" borderId="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9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1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9" fillId="0" borderId="1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10" fillId="0" borderId="1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6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0" fillId="0" borderId="1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6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0" fillId="0" borderId="16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6" fillId="3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0" borderId="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0" fillId="0" borderId="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1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0" fillId="0" borderId="1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10" fillId="0" borderId="1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9" fillId="0" border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10" fillId="0" border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9" fillId="0" border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10" fillId="0" border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0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3" border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0" borderId="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0" borderId="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0" border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0" fillId="0" borderId="3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0" border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0" fillId="0" border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9" fillId="0" border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0" fillId="0" border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3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10" fillId="0" borderId="3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3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10" fillId="0" borderId="3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9" fillId="0" borderId="3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0" fillId="0" borderId="3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9" fillId="0" border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0" fillId="0" border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9" fillId="0" border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1" xfId="15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32" fillId="0" borderId="1" xfId="18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33" fillId="0" borderId="1" xfId="200" applyFont="true" applyBorder="true" applyAlignment="false" applyProtection="true">
      <alignment horizontal="right" vertical="bottom" textRotation="0" wrapText="false" indent="0" shrinkToFit="true"/>
      <protection locked="true" hidden="false"/>
    </xf>
    <xf numFmtId="165" fontId="34" fillId="0" borderId="6" xfId="15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35" fillId="0" borderId="1" xfId="18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6" fillId="0" borderId="0" xfId="15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" xfId="200" applyFont="true" applyBorder="true" applyAlignment="false" applyProtection="true">
      <alignment horizontal="right" vertical="bottom" textRotation="0" wrapText="false" indent="0" shrinkToFit="true"/>
      <protection locked="true" hidden="false"/>
    </xf>
    <xf numFmtId="164" fontId="34" fillId="0" borderId="6" xfId="15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6" xfId="15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6" fillId="0" borderId="6" xfId="152" applyFont="true" applyBorder="true" applyAlignment="true" applyProtection="true">
      <alignment horizontal="left" vertical="center" textRotation="0" wrapText="true" indent="1" shrinkToFit="false"/>
      <protection locked="true" hidden="false"/>
    </xf>
  </cellXfs>
  <cellStyles count="2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br 2" xfId="21"/>
    <cellStyle name="col" xfId="22"/>
    <cellStyle name="col 2" xfId="23"/>
    <cellStyle name="st134" xfId="24"/>
    <cellStyle name="st134 2" xfId="25"/>
    <cellStyle name="style0" xfId="26"/>
    <cellStyle name="style0 2" xfId="27"/>
    <cellStyle name="style0 3" xfId="28"/>
    <cellStyle name="td" xfId="29"/>
    <cellStyle name="td 2" xfId="30"/>
    <cellStyle name="td 3" xfId="31"/>
    <cellStyle name="tr" xfId="32"/>
    <cellStyle name="tr 2" xfId="33"/>
    <cellStyle name="xl100" xfId="34"/>
    <cellStyle name="xl100 2" xfId="35"/>
    <cellStyle name="xl101" xfId="36"/>
    <cellStyle name="xl101 2" xfId="37"/>
    <cellStyle name="xl102" xfId="38"/>
    <cellStyle name="xl102 2" xfId="39"/>
    <cellStyle name="xl103" xfId="40"/>
    <cellStyle name="xl103 2" xfId="41"/>
    <cellStyle name="xl104" xfId="42"/>
    <cellStyle name="xl104 2" xfId="43"/>
    <cellStyle name="xl105" xfId="44"/>
    <cellStyle name="xl105 2" xfId="45"/>
    <cellStyle name="xl106" xfId="46"/>
    <cellStyle name="xl106 2" xfId="47"/>
    <cellStyle name="xl107" xfId="48"/>
    <cellStyle name="xl107 2" xfId="49"/>
    <cellStyle name="xl108" xfId="50"/>
    <cellStyle name="xl108 2" xfId="51"/>
    <cellStyle name="xl109" xfId="52"/>
    <cellStyle name="xl109 2" xfId="53"/>
    <cellStyle name="xl110" xfId="54"/>
    <cellStyle name="xl110 2" xfId="55"/>
    <cellStyle name="xl111" xfId="56"/>
    <cellStyle name="xl111 2" xfId="57"/>
    <cellStyle name="xl112" xfId="58"/>
    <cellStyle name="xl112 2" xfId="59"/>
    <cellStyle name="xl113" xfId="60"/>
    <cellStyle name="xl113 2" xfId="61"/>
    <cellStyle name="xl114" xfId="62"/>
    <cellStyle name="xl114 2" xfId="63"/>
    <cellStyle name="xl115" xfId="64"/>
    <cellStyle name="xl115 2" xfId="65"/>
    <cellStyle name="xl116" xfId="66"/>
    <cellStyle name="xl116 2" xfId="67"/>
    <cellStyle name="xl117" xfId="68"/>
    <cellStyle name="xl117 2" xfId="69"/>
    <cellStyle name="xl118" xfId="70"/>
    <cellStyle name="xl118 2" xfId="71"/>
    <cellStyle name="xl119" xfId="72"/>
    <cellStyle name="xl119 2" xfId="73"/>
    <cellStyle name="xl120" xfId="74"/>
    <cellStyle name="xl120 2" xfId="75"/>
    <cellStyle name="xl121" xfId="76"/>
    <cellStyle name="xl121 2" xfId="77"/>
    <cellStyle name="xl122" xfId="78"/>
    <cellStyle name="xl122 2" xfId="79"/>
    <cellStyle name="xl123" xfId="80"/>
    <cellStyle name="xl123 2" xfId="81"/>
    <cellStyle name="xl124" xfId="82"/>
    <cellStyle name="xl124 2" xfId="83"/>
    <cellStyle name="xl125" xfId="84"/>
    <cellStyle name="xl125 2" xfId="85"/>
    <cellStyle name="xl126" xfId="86"/>
    <cellStyle name="xl126 2" xfId="87"/>
    <cellStyle name="xl127" xfId="88"/>
    <cellStyle name="xl127 2" xfId="89"/>
    <cellStyle name="xl127 3" xfId="90"/>
    <cellStyle name="xl128" xfId="91"/>
    <cellStyle name="xl128 2" xfId="92"/>
    <cellStyle name="xl128 3" xfId="93"/>
    <cellStyle name="xl129" xfId="94"/>
    <cellStyle name="xl129 2" xfId="95"/>
    <cellStyle name="xl130" xfId="96"/>
    <cellStyle name="xl130 2" xfId="97"/>
    <cellStyle name="xl131" xfId="98"/>
    <cellStyle name="xl131 2" xfId="99"/>
    <cellStyle name="xl132" xfId="100"/>
    <cellStyle name="xl132 2" xfId="101"/>
    <cellStyle name="xl133" xfId="102"/>
    <cellStyle name="xl133 2" xfId="103"/>
    <cellStyle name="xl134" xfId="104"/>
    <cellStyle name="xl134 2" xfId="105"/>
    <cellStyle name="xl135" xfId="106"/>
    <cellStyle name="xl135 2" xfId="107"/>
    <cellStyle name="xl136" xfId="108"/>
    <cellStyle name="xl136 2" xfId="109"/>
    <cellStyle name="xl137" xfId="110"/>
    <cellStyle name="xl137 2" xfId="111"/>
    <cellStyle name="xl138" xfId="112"/>
    <cellStyle name="xl138 2" xfId="113"/>
    <cellStyle name="xl139" xfId="114"/>
    <cellStyle name="xl139 2" xfId="115"/>
    <cellStyle name="xl140" xfId="116"/>
    <cellStyle name="xl140 2" xfId="117"/>
    <cellStyle name="xl141" xfId="118"/>
    <cellStyle name="xl141 2" xfId="119"/>
    <cellStyle name="xl142" xfId="120"/>
    <cellStyle name="xl142 2" xfId="121"/>
    <cellStyle name="xl143" xfId="122"/>
    <cellStyle name="xl143 2" xfId="123"/>
    <cellStyle name="xl144" xfId="124"/>
    <cellStyle name="xl144 2" xfId="125"/>
    <cellStyle name="xl145" xfId="126"/>
    <cellStyle name="xl145 2" xfId="127"/>
    <cellStyle name="xl146" xfId="128"/>
    <cellStyle name="xl146 2" xfId="129"/>
    <cellStyle name="xl147" xfId="130"/>
    <cellStyle name="xl147 2" xfId="131"/>
    <cellStyle name="xl148" xfId="132"/>
    <cellStyle name="xl148 2" xfId="133"/>
    <cellStyle name="xl149" xfId="134"/>
    <cellStyle name="xl149 2" xfId="135"/>
    <cellStyle name="xl21" xfId="136"/>
    <cellStyle name="xl21 2" xfId="137"/>
    <cellStyle name="xl22" xfId="138"/>
    <cellStyle name="xl22 2" xfId="139"/>
    <cellStyle name="xl23" xfId="140"/>
    <cellStyle name="xl23 2" xfId="141"/>
    <cellStyle name="xl24" xfId="142"/>
    <cellStyle name="xl24 2" xfId="143"/>
    <cellStyle name="xl25" xfId="144"/>
    <cellStyle name="xl25 2" xfId="145"/>
    <cellStyle name="xl26" xfId="146"/>
    <cellStyle name="xl26 2" xfId="147"/>
    <cellStyle name="xl27" xfId="148"/>
    <cellStyle name="xl27 2" xfId="149"/>
    <cellStyle name="xl28" xfId="150"/>
    <cellStyle name="xl28 2" xfId="151"/>
    <cellStyle name="xl29" xfId="152"/>
    <cellStyle name="xl29 2" xfId="153"/>
    <cellStyle name="xl30" xfId="154"/>
    <cellStyle name="xl30 2" xfId="155"/>
    <cellStyle name="xl31" xfId="156"/>
    <cellStyle name="xl31 2" xfId="157"/>
    <cellStyle name="xl32" xfId="158"/>
    <cellStyle name="xl32 2" xfId="159"/>
    <cellStyle name="xl33" xfId="160"/>
    <cellStyle name="xl33 2" xfId="161"/>
    <cellStyle name="xl34" xfId="162"/>
    <cellStyle name="xl34 2" xfId="163"/>
    <cellStyle name="xl34 3" xfId="164"/>
    <cellStyle name="xl35" xfId="165"/>
    <cellStyle name="xl35 2" xfId="166"/>
    <cellStyle name="xl36" xfId="167"/>
    <cellStyle name="xl36 2" xfId="168"/>
    <cellStyle name="xl37" xfId="169"/>
    <cellStyle name="xl37 2" xfId="170"/>
    <cellStyle name="xl38" xfId="171"/>
    <cellStyle name="xl38 2" xfId="172"/>
    <cellStyle name="xl39" xfId="173"/>
    <cellStyle name="xl39 2" xfId="174"/>
    <cellStyle name="xl40" xfId="175"/>
    <cellStyle name="xl40 2" xfId="176"/>
    <cellStyle name="xl41" xfId="177"/>
    <cellStyle name="xl41 2" xfId="178"/>
    <cellStyle name="xl42" xfId="179"/>
    <cellStyle name="xl42 2" xfId="180"/>
    <cellStyle name="xl43" xfId="181"/>
    <cellStyle name="xl43 2" xfId="182"/>
    <cellStyle name="xl44" xfId="183"/>
    <cellStyle name="xl44 2" xfId="184"/>
    <cellStyle name="xl45" xfId="185"/>
    <cellStyle name="xl45 2" xfId="186"/>
    <cellStyle name="xl46" xfId="187"/>
    <cellStyle name="xl46 2" xfId="188"/>
    <cellStyle name="xl47" xfId="189"/>
    <cellStyle name="xl47 2" xfId="190"/>
    <cellStyle name="xl48" xfId="191"/>
    <cellStyle name="xl48 2" xfId="192"/>
    <cellStyle name="xl49" xfId="193"/>
    <cellStyle name="xl49 2" xfId="194"/>
    <cellStyle name="xl50" xfId="195"/>
    <cellStyle name="xl50 2" xfId="196"/>
    <cellStyle name="xl51" xfId="197"/>
    <cellStyle name="xl51 2" xfId="198"/>
    <cellStyle name="xl52" xfId="199"/>
    <cellStyle name="xl52 2" xfId="200"/>
    <cellStyle name="xl53" xfId="201"/>
    <cellStyle name="xl53 2" xfId="202"/>
    <cellStyle name="xl54" xfId="203"/>
    <cellStyle name="xl54 2" xfId="204"/>
    <cellStyle name="xl55" xfId="205"/>
    <cellStyle name="xl55 2" xfId="206"/>
    <cellStyle name="xl56" xfId="207"/>
    <cellStyle name="xl56 2" xfId="208"/>
    <cellStyle name="xl57" xfId="209"/>
    <cellStyle name="xl57 2" xfId="210"/>
    <cellStyle name="xl58" xfId="211"/>
    <cellStyle name="xl58 2" xfId="212"/>
    <cellStyle name="xl59" xfId="213"/>
    <cellStyle name="xl59 2" xfId="214"/>
    <cellStyle name="xl60" xfId="215"/>
    <cellStyle name="xl60 2" xfId="216"/>
    <cellStyle name="xl61" xfId="217"/>
    <cellStyle name="xl61 2" xfId="218"/>
    <cellStyle name="xl62" xfId="219"/>
    <cellStyle name="xl62 2" xfId="220"/>
    <cellStyle name="xl63" xfId="221"/>
    <cellStyle name="xl63 2" xfId="222"/>
    <cellStyle name="xl64" xfId="223"/>
    <cellStyle name="xl64 2" xfId="224"/>
    <cellStyle name="xl65" xfId="225"/>
    <cellStyle name="xl65 2" xfId="226"/>
    <cellStyle name="xl65 3" xfId="227"/>
    <cellStyle name="xl66" xfId="228"/>
    <cellStyle name="xl66 2" xfId="229"/>
    <cellStyle name="xl66 3" xfId="230"/>
    <cellStyle name="xl67" xfId="231"/>
    <cellStyle name="xl67 2" xfId="232"/>
    <cellStyle name="xl67 3" xfId="233"/>
    <cellStyle name="xl68" xfId="234"/>
    <cellStyle name="xl68 2" xfId="235"/>
    <cellStyle name="xl69" xfId="236"/>
    <cellStyle name="xl69 2" xfId="237"/>
    <cellStyle name="xl70" xfId="238"/>
    <cellStyle name="xl70 2" xfId="239"/>
    <cellStyle name="xl71" xfId="240"/>
    <cellStyle name="xl71 2" xfId="241"/>
    <cellStyle name="xl71 3" xfId="242"/>
    <cellStyle name="xl72" xfId="243"/>
    <cellStyle name="xl72 2" xfId="244"/>
    <cellStyle name="xl73" xfId="245"/>
    <cellStyle name="xl73 2" xfId="246"/>
    <cellStyle name="xl74" xfId="247"/>
    <cellStyle name="xl74 2" xfId="248"/>
    <cellStyle name="xl75" xfId="249"/>
    <cellStyle name="xl75 2" xfId="250"/>
    <cellStyle name="xl76" xfId="251"/>
    <cellStyle name="xl76 2" xfId="252"/>
    <cellStyle name="xl76 3" xfId="253"/>
    <cellStyle name="xl77" xfId="254"/>
    <cellStyle name="xl77 2" xfId="255"/>
    <cellStyle name="xl78" xfId="256"/>
    <cellStyle name="xl78 2" xfId="257"/>
    <cellStyle name="xl79" xfId="258"/>
    <cellStyle name="xl79 2" xfId="259"/>
    <cellStyle name="xl80" xfId="260"/>
    <cellStyle name="xl80 2" xfId="261"/>
    <cellStyle name="xl81" xfId="262"/>
    <cellStyle name="xl81 2" xfId="263"/>
    <cellStyle name="xl82" xfId="264"/>
    <cellStyle name="xl82 2" xfId="265"/>
    <cellStyle name="xl82 3" xfId="266"/>
    <cellStyle name="xl83" xfId="267"/>
    <cellStyle name="xl83 2" xfId="268"/>
    <cellStyle name="xl84" xfId="269"/>
    <cellStyle name="xl84 2" xfId="270"/>
    <cellStyle name="xl85" xfId="271"/>
    <cellStyle name="xl85 2" xfId="272"/>
    <cellStyle name="xl86" xfId="273"/>
    <cellStyle name="xl86 2" xfId="274"/>
    <cellStyle name="xl87" xfId="275"/>
    <cellStyle name="xl87 2" xfId="276"/>
    <cellStyle name="xl88" xfId="277"/>
    <cellStyle name="xl88 2" xfId="278"/>
    <cellStyle name="xl89" xfId="279"/>
    <cellStyle name="xl89 2" xfId="280"/>
    <cellStyle name="xl90" xfId="281"/>
    <cellStyle name="xl90 2" xfId="282"/>
    <cellStyle name="xl91" xfId="283"/>
    <cellStyle name="xl91 2" xfId="284"/>
    <cellStyle name="xl92" xfId="285"/>
    <cellStyle name="xl92 2" xfId="286"/>
    <cellStyle name="xl93" xfId="287"/>
    <cellStyle name="xl93 2" xfId="288"/>
    <cellStyle name="xl94" xfId="289"/>
    <cellStyle name="xl94 2" xfId="290"/>
    <cellStyle name="xl95" xfId="291"/>
    <cellStyle name="xl95 2" xfId="292"/>
    <cellStyle name="xl96" xfId="293"/>
    <cellStyle name="xl96 2" xfId="294"/>
    <cellStyle name="xl97" xfId="295"/>
    <cellStyle name="xl97 2" xfId="296"/>
    <cellStyle name="xl98" xfId="297"/>
    <cellStyle name="xl98 2" xfId="298"/>
    <cellStyle name="xl99" xfId="299"/>
    <cellStyle name="xl99 2" xfId="300"/>
    <cellStyle name="Обычный 2" xfId="301"/>
    <cellStyle name="Обычный 3" xfId="3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66"/>
  <sheetViews>
    <sheetView showFormulas="false" showGridLines="fals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D64" activeCellId="0" sqref="D64"/>
    </sheetView>
  </sheetViews>
  <sheetFormatPr defaultColWidth="8.96484375" defaultRowHeight="14.4" zeroHeight="false" outlineLevelRow="1" outlineLevelCol="0"/>
  <cols>
    <col collapsed="false" customWidth="true" hidden="false" outlineLevel="0" max="1" min="1" style="1" width="6.32"/>
    <col collapsed="false" customWidth="true" hidden="false" outlineLevel="0" max="2" min="2" style="1" width="73.1"/>
    <col collapsed="false" customWidth="true" hidden="false" outlineLevel="0" max="3" min="3" style="1" width="16.66"/>
    <col collapsed="false" customWidth="true" hidden="false" outlineLevel="0" max="4" min="4" style="1" width="17.32"/>
    <col collapsed="false" customWidth="true" hidden="false" outlineLevel="0" max="5" min="5" style="1" width="14.55"/>
  </cols>
  <sheetData>
    <row r="2" customFormat="false" ht="14.4" hidden="false" customHeight="false" outlineLevel="0" collapsed="false">
      <c r="C2" s="2" t="s">
        <v>0</v>
      </c>
      <c r="D2" s="0"/>
    </row>
    <row r="3" customFormat="false" ht="14.4" hidden="false" customHeight="false" outlineLevel="0" collapsed="false">
      <c r="C3" s="3" t="s">
        <v>1</v>
      </c>
      <c r="D3" s="0"/>
    </row>
    <row r="4" customFormat="false" ht="14.4" hidden="false" customHeight="false" outlineLevel="0" collapsed="false">
      <c r="C4" s="3" t="s">
        <v>2</v>
      </c>
      <c r="D4" s="0"/>
    </row>
    <row r="5" customFormat="false" ht="14.4" hidden="false" customHeight="false" outlineLevel="0" collapsed="false">
      <c r="C5" s="2" t="s">
        <v>3</v>
      </c>
      <c r="D5" s="0"/>
    </row>
    <row r="6" customFormat="false" ht="14.4" hidden="false" customHeight="false" outlineLevel="0" collapsed="false">
      <c r="C6" s="2" t="s">
        <v>4</v>
      </c>
      <c r="D6" s="0"/>
    </row>
    <row r="7" customFormat="false" ht="14.4" hidden="false" customHeight="false" outlineLevel="0" collapsed="false">
      <c r="C7" s="4"/>
    </row>
    <row r="8" customFormat="false" ht="14.25" hidden="false" customHeight="true" outlineLevel="0" collapsed="false">
      <c r="B8" s="5"/>
      <c r="C8" s="6"/>
    </row>
    <row r="9" customFormat="false" ht="71.25" hidden="false" customHeight="true" outlineLevel="0" collapsed="false">
      <c r="B9" s="7" t="s">
        <v>5</v>
      </c>
      <c r="C9" s="7"/>
      <c r="D9" s="7"/>
    </row>
    <row r="10" customFormat="false" ht="14.4" hidden="false" customHeight="false" outlineLevel="0" collapsed="false">
      <c r="B10" s="7"/>
      <c r="C10" s="7"/>
      <c r="D10" s="7"/>
    </row>
    <row r="11" customFormat="false" ht="14.4" hidden="false" customHeight="false" outlineLevel="0" collapsed="false">
      <c r="B11" s="7"/>
      <c r="C11" s="7"/>
      <c r="D11" s="7"/>
    </row>
    <row r="12" customFormat="false" ht="0.75" hidden="false" customHeight="true" outlineLevel="0" collapsed="false">
      <c r="B12" s="7"/>
      <c r="C12" s="7"/>
      <c r="D12" s="7"/>
    </row>
    <row r="13" s="8" customFormat="true" ht="14.4" hidden="true" customHeight="false" outlineLevel="1" collapsed="false">
      <c r="B13" s="7"/>
      <c r="C13" s="7"/>
      <c r="D13" s="7"/>
    </row>
    <row r="14" s="8" customFormat="true" ht="17.4" hidden="false" customHeight="false" outlineLevel="1" collapsed="false">
      <c r="B14" s="7"/>
      <c r="C14" s="7"/>
      <c r="D14" s="9" t="s">
        <v>6</v>
      </c>
    </row>
    <row r="15" customFormat="false" ht="14.4" hidden="false" customHeight="false" outlineLevel="0" collapsed="false">
      <c r="A15" s="10" t="s">
        <v>7</v>
      </c>
      <c r="B15" s="10" t="s">
        <v>8</v>
      </c>
      <c r="C15" s="10" t="s">
        <v>9</v>
      </c>
      <c r="D15" s="10" t="s">
        <v>10</v>
      </c>
    </row>
    <row r="16" customFormat="false" ht="34.2" hidden="false" customHeight="true" outlineLevel="0" collapsed="false">
      <c r="A16" s="11"/>
      <c r="B16" s="12" t="s">
        <v>11</v>
      </c>
      <c r="C16" s="13" t="n">
        <f aca="false">C17</f>
        <v>408270439.07</v>
      </c>
      <c r="D16" s="13" t="n">
        <f aca="false">D17</f>
        <v>406724559.84</v>
      </c>
    </row>
    <row r="17" customFormat="false" ht="16.8" hidden="false" customHeight="false" outlineLevel="0" collapsed="false">
      <c r="A17" s="14" t="s">
        <v>12</v>
      </c>
      <c r="B17" s="15" t="s">
        <v>13</v>
      </c>
      <c r="C17" s="16" t="n">
        <f aca="false">C18+C24+C37+C61</f>
        <v>408270439.07</v>
      </c>
      <c r="D17" s="16" t="n">
        <f aca="false">D18+D24+D37+D61</f>
        <v>406724559.84</v>
      </c>
    </row>
    <row r="18" customFormat="false" ht="24" hidden="false" customHeight="false" outlineLevel="0" collapsed="false">
      <c r="A18" s="14" t="s">
        <v>14</v>
      </c>
      <c r="B18" s="15" t="s">
        <v>15</v>
      </c>
      <c r="C18" s="17" t="n">
        <f aca="false">C20+C21+C22+C23</f>
        <v>93385178</v>
      </c>
      <c r="D18" s="17" t="n">
        <f aca="false">D20+D21+D22+D23</f>
        <v>93328431.19</v>
      </c>
    </row>
    <row r="19" customFormat="false" ht="14.4" hidden="false" customHeight="false" outlineLevel="0" collapsed="false">
      <c r="A19" s="18"/>
      <c r="B19" s="19" t="s">
        <v>16</v>
      </c>
      <c r="C19" s="20"/>
      <c r="D19" s="20"/>
    </row>
    <row r="20" customFormat="false" ht="22.8" hidden="false" customHeight="false" outlineLevel="0" collapsed="false">
      <c r="A20" s="18" t="s">
        <v>17</v>
      </c>
      <c r="B20" s="21" t="s">
        <v>18</v>
      </c>
      <c r="C20" s="22" t="n">
        <v>84767835</v>
      </c>
      <c r="D20" s="22" t="n">
        <v>84767835</v>
      </c>
    </row>
    <row r="21" customFormat="false" ht="22.8" hidden="false" customHeight="false" outlineLevel="0" collapsed="false">
      <c r="A21" s="18" t="s">
        <v>19</v>
      </c>
      <c r="B21" s="21" t="s">
        <v>20</v>
      </c>
      <c r="C21" s="22" t="n">
        <v>1524050</v>
      </c>
      <c r="D21" s="22" t="n">
        <v>1467303.19</v>
      </c>
    </row>
    <row r="22" customFormat="false" ht="22.8" hidden="false" customHeight="false" outlineLevel="0" collapsed="false">
      <c r="A22" s="18" t="s">
        <v>21</v>
      </c>
      <c r="B22" s="21" t="s">
        <v>22</v>
      </c>
      <c r="C22" s="22" t="n">
        <v>1091671</v>
      </c>
      <c r="D22" s="22" t="n">
        <v>1091671</v>
      </c>
    </row>
    <row r="23" customFormat="false" ht="34.2" hidden="false" customHeight="false" outlineLevel="0" collapsed="false">
      <c r="A23" s="18" t="s">
        <v>23</v>
      </c>
      <c r="B23" s="21" t="s">
        <v>24</v>
      </c>
      <c r="C23" s="22" t="n">
        <v>6001622</v>
      </c>
      <c r="D23" s="22" t="n">
        <v>6001622</v>
      </c>
    </row>
    <row r="24" customFormat="false" ht="24" hidden="false" customHeight="false" outlineLevel="0" collapsed="false">
      <c r="A24" s="14" t="s">
        <v>25</v>
      </c>
      <c r="B24" s="15" t="s">
        <v>26</v>
      </c>
      <c r="C24" s="23" t="n">
        <f aca="false">C25+C26+C27+C28+C29+C30+C31+C32+C33+C34+C35+C36</f>
        <v>37210386.79</v>
      </c>
      <c r="D24" s="23" t="n">
        <f aca="false">D25+D26+D27+D28+D29+D30+D31+D32+D33+D34+D35+D36</f>
        <v>36930437.23</v>
      </c>
    </row>
    <row r="25" customFormat="false" ht="48" hidden="false" customHeight="false" outlineLevel="0" collapsed="false">
      <c r="A25" s="18" t="s">
        <v>17</v>
      </c>
      <c r="B25" s="24" t="s">
        <v>27</v>
      </c>
      <c r="C25" s="25" t="n">
        <v>633339</v>
      </c>
      <c r="D25" s="25" t="n">
        <v>633339</v>
      </c>
    </row>
    <row r="26" customFormat="false" ht="36" hidden="false" customHeight="false" outlineLevel="0" collapsed="false">
      <c r="A26" s="18" t="s">
        <v>19</v>
      </c>
      <c r="B26" s="24" t="s">
        <v>28</v>
      </c>
      <c r="C26" s="25" t="n">
        <v>3364641</v>
      </c>
      <c r="D26" s="25" t="n">
        <v>3084691.44</v>
      </c>
    </row>
    <row r="27" customFormat="false" ht="24" hidden="false" customHeight="false" outlineLevel="0" collapsed="false">
      <c r="A27" s="18" t="s">
        <v>21</v>
      </c>
      <c r="B27" s="24" t="s">
        <v>29</v>
      </c>
      <c r="C27" s="25" t="n">
        <v>2358720</v>
      </c>
      <c r="D27" s="25" t="n">
        <v>2358720</v>
      </c>
    </row>
    <row r="28" customFormat="false" ht="24" hidden="false" customHeight="false" outlineLevel="0" collapsed="false">
      <c r="A28" s="18" t="s">
        <v>23</v>
      </c>
      <c r="B28" s="24" t="s">
        <v>30</v>
      </c>
      <c r="C28" s="25" t="n">
        <v>14933161</v>
      </c>
      <c r="D28" s="25" t="n">
        <v>14933161</v>
      </c>
    </row>
    <row r="29" customFormat="false" ht="14.4" hidden="false" customHeight="false" outlineLevel="0" collapsed="false">
      <c r="A29" s="18" t="s">
        <v>31</v>
      </c>
      <c r="B29" s="24" t="s">
        <v>32</v>
      </c>
      <c r="C29" s="25" t="n">
        <v>70679</v>
      </c>
      <c r="D29" s="25" t="n">
        <v>70679</v>
      </c>
    </row>
    <row r="30" customFormat="false" ht="36" hidden="false" customHeight="false" outlineLevel="0" collapsed="false">
      <c r="A30" s="18" t="s">
        <v>33</v>
      </c>
      <c r="B30" s="24" t="s">
        <v>34</v>
      </c>
      <c r="C30" s="25" t="n">
        <v>700596.95</v>
      </c>
      <c r="D30" s="25" t="n">
        <v>700596.95</v>
      </c>
    </row>
    <row r="31" customFormat="false" ht="24" hidden="false" customHeight="false" outlineLevel="0" collapsed="false">
      <c r="A31" s="18" t="s">
        <v>35</v>
      </c>
      <c r="B31" s="24" t="s">
        <v>36</v>
      </c>
      <c r="C31" s="25" t="n">
        <v>473263.4</v>
      </c>
      <c r="D31" s="25" t="n">
        <v>473263.4</v>
      </c>
    </row>
    <row r="32" customFormat="false" ht="24" hidden="false" customHeight="false" outlineLevel="0" collapsed="false">
      <c r="A32" s="18" t="s">
        <v>37</v>
      </c>
      <c r="B32" s="24" t="s">
        <v>38</v>
      </c>
      <c r="C32" s="25" t="n">
        <v>5200000</v>
      </c>
      <c r="D32" s="25" t="n">
        <v>5200000</v>
      </c>
    </row>
    <row r="33" customFormat="false" ht="24" hidden="false" customHeight="false" outlineLevel="0" collapsed="false">
      <c r="A33" s="18" t="s">
        <v>39</v>
      </c>
      <c r="B33" s="24" t="s">
        <v>40</v>
      </c>
      <c r="C33" s="25" t="n">
        <v>2233438.09</v>
      </c>
      <c r="D33" s="25" t="n">
        <v>2233438.09</v>
      </c>
    </row>
    <row r="34" customFormat="false" ht="24" hidden="false" customHeight="false" outlineLevel="0" collapsed="false">
      <c r="A34" s="18" t="s">
        <v>41</v>
      </c>
      <c r="B34" s="24" t="s">
        <v>42</v>
      </c>
      <c r="C34" s="25" t="n">
        <v>4821161</v>
      </c>
      <c r="D34" s="25" t="n">
        <v>4821161</v>
      </c>
    </row>
    <row r="35" customFormat="false" ht="36" hidden="false" customHeight="false" outlineLevel="0" collapsed="false">
      <c r="A35" s="18" t="s">
        <v>43</v>
      </c>
      <c r="B35" s="24" t="s">
        <v>44</v>
      </c>
      <c r="C35" s="25" t="n">
        <v>950000</v>
      </c>
      <c r="D35" s="25" t="n">
        <v>950000</v>
      </c>
    </row>
    <row r="36" customFormat="false" ht="24" hidden="false" customHeight="false" outlineLevel="0" collapsed="false">
      <c r="A36" s="18" t="s">
        <v>45</v>
      </c>
      <c r="B36" s="26" t="s">
        <v>46</v>
      </c>
      <c r="C36" s="25" t="n">
        <v>1471387.35</v>
      </c>
      <c r="D36" s="25" t="n">
        <v>1471387.35</v>
      </c>
    </row>
    <row r="37" customFormat="false" ht="24" hidden="false" customHeight="false" outlineLevel="0" collapsed="false">
      <c r="A37" s="27" t="s">
        <v>47</v>
      </c>
      <c r="B37" s="15" t="s">
        <v>48</v>
      </c>
      <c r="C37" s="28" t="n">
        <f aca="false">C38+C39+C40+C41+C42+C43+C44+C45+C46+C47+C48+C49+C50+C51+C52+C53+C54+C55+C56+C57+C58+C59+C60</f>
        <v>241242132.4</v>
      </c>
      <c r="D37" s="28" t="n">
        <f aca="false">D38+D39+D40+D41+D42+D43+D44+D45+D46+D47+D48+D49+D50+D51+D52+D53+D54+D55+D56+D57+D58+D59+D60</f>
        <v>240377516.51</v>
      </c>
    </row>
    <row r="38" customFormat="false" ht="24" hidden="false" customHeight="false" outlineLevel="0" collapsed="false">
      <c r="A38" s="18" t="s">
        <v>17</v>
      </c>
      <c r="B38" s="29" t="s">
        <v>49</v>
      </c>
      <c r="C38" s="25" t="n">
        <v>1221828</v>
      </c>
      <c r="D38" s="25" t="n">
        <v>959000</v>
      </c>
    </row>
    <row r="39" customFormat="false" ht="24" hidden="false" customHeight="false" outlineLevel="0" collapsed="false">
      <c r="A39" s="18" t="s">
        <v>19</v>
      </c>
      <c r="B39" s="29" t="s">
        <v>50</v>
      </c>
      <c r="C39" s="25" t="n">
        <v>18266</v>
      </c>
      <c r="D39" s="25" t="n">
        <v>0</v>
      </c>
    </row>
    <row r="40" customFormat="false" ht="60" hidden="false" customHeight="false" outlineLevel="0" collapsed="false">
      <c r="A40" s="18" t="s">
        <v>21</v>
      </c>
      <c r="B40" s="29" t="s">
        <v>51</v>
      </c>
      <c r="C40" s="25" t="n">
        <v>22441103.6</v>
      </c>
      <c r="D40" s="25" t="n">
        <v>22441103.6</v>
      </c>
    </row>
    <row r="41" customFormat="false" ht="24" hidden="false" customHeight="false" outlineLevel="0" collapsed="false">
      <c r="A41" s="18" t="s">
        <v>23</v>
      </c>
      <c r="B41" s="29" t="s">
        <v>52</v>
      </c>
      <c r="C41" s="25" t="n">
        <v>582804</v>
      </c>
      <c r="D41" s="25" t="n">
        <v>582804</v>
      </c>
    </row>
    <row r="42" customFormat="false" ht="48" hidden="false" customHeight="false" outlineLevel="0" collapsed="false">
      <c r="A42" s="18" t="s">
        <v>31</v>
      </c>
      <c r="B42" s="29" t="s">
        <v>53</v>
      </c>
      <c r="C42" s="25" t="n">
        <v>26014498</v>
      </c>
      <c r="D42" s="25" t="n">
        <v>26014498</v>
      </c>
    </row>
    <row r="43" customFormat="false" ht="72" hidden="false" customHeight="false" outlineLevel="0" collapsed="false">
      <c r="A43" s="18" t="s">
        <v>54</v>
      </c>
      <c r="B43" s="29" t="s">
        <v>55</v>
      </c>
      <c r="C43" s="25" t="n">
        <v>81442002.8</v>
      </c>
      <c r="D43" s="25" t="n">
        <v>81442002.8</v>
      </c>
    </row>
    <row r="44" customFormat="false" ht="24" hidden="false" customHeight="false" outlineLevel="0" collapsed="false">
      <c r="A44" s="18" t="s">
        <v>33</v>
      </c>
      <c r="B44" s="29" t="s">
        <v>56</v>
      </c>
      <c r="C44" s="25" t="n">
        <v>44820</v>
      </c>
      <c r="D44" s="25" t="n">
        <v>0</v>
      </c>
    </row>
    <row r="45" customFormat="false" ht="36" hidden="false" customHeight="false" outlineLevel="0" collapsed="false">
      <c r="A45" s="18" t="s">
        <v>35</v>
      </c>
      <c r="B45" s="29" t="s">
        <v>57</v>
      </c>
      <c r="C45" s="25" t="n">
        <v>6889491</v>
      </c>
      <c r="D45" s="25" t="n">
        <v>6889491</v>
      </c>
    </row>
    <row r="46" customFormat="false" ht="24" hidden="false" customHeight="false" outlineLevel="0" collapsed="false">
      <c r="A46" s="18" t="s">
        <v>37</v>
      </c>
      <c r="B46" s="29" t="s">
        <v>58</v>
      </c>
      <c r="C46" s="25" t="n">
        <v>274592</v>
      </c>
      <c r="D46" s="25" t="n">
        <v>274592</v>
      </c>
    </row>
    <row r="47" customFormat="false" ht="36" hidden="false" customHeight="false" outlineLevel="0" collapsed="false">
      <c r="A47" s="18" t="s">
        <v>41</v>
      </c>
      <c r="B47" s="29" t="s">
        <v>59</v>
      </c>
      <c r="C47" s="25" t="n">
        <v>8608697</v>
      </c>
      <c r="D47" s="25" t="n">
        <v>8530842</v>
      </c>
    </row>
    <row r="48" customFormat="false" ht="36" hidden="false" customHeight="false" outlineLevel="0" collapsed="false">
      <c r="A48" s="18" t="s">
        <v>43</v>
      </c>
      <c r="B48" s="29" t="s">
        <v>60</v>
      </c>
      <c r="C48" s="25" t="n">
        <v>346875</v>
      </c>
      <c r="D48" s="25" t="n">
        <v>346875</v>
      </c>
    </row>
    <row r="49" customFormat="false" ht="48" hidden="false" customHeight="false" outlineLevel="0" collapsed="false">
      <c r="A49" s="18" t="s">
        <v>45</v>
      </c>
      <c r="B49" s="29" t="s">
        <v>61</v>
      </c>
      <c r="C49" s="25" t="n">
        <v>27996422</v>
      </c>
      <c r="D49" s="25" t="n">
        <v>27616394.87</v>
      </c>
    </row>
    <row r="50" customFormat="false" ht="24" hidden="false" customHeight="false" outlineLevel="0" collapsed="false">
      <c r="A50" s="18" t="s">
        <v>62</v>
      </c>
      <c r="B50" s="29" t="s">
        <v>63</v>
      </c>
      <c r="C50" s="25" t="n">
        <v>83581</v>
      </c>
      <c r="D50" s="25" t="n">
        <v>39462</v>
      </c>
    </row>
    <row r="51" customFormat="false" ht="24" hidden="false" customHeight="false" outlineLevel="0" collapsed="false">
      <c r="A51" s="18" t="s">
        <v>64</v>
      </c>
      <c r="B51" s="29" t="s">
        <v>65</v>
      </c>
      <c r="C51" s="25" t="n">
        <v>180000</v>
      </c>
      <c r="D51" s="25" t="n">
        <v>180000</v>
      </c>
    </row>
    <row r="52" customFormat="false" ht="36" hidden="false" customHeight="false" outlineLevel="0" collapsed="false">
      <c r="A52" s="18" t="s">
        <v>66</v>
      </c>
      <c r="B52" s="29" t="s">
        <v>67</v>
      </c>
      <c r="C52" s="25" t="n">
        <v>11934510</v>
      </c>
      <c r="D52" s="25" t="n">
        <v>11934510</v>
      </c>
    </row>
    <row r="53" customFormat="false" ht="36" hidden="false" customHeight="false" outlineLevel="0" collapsed="false">
      <c r="A53" s="18" t="s">
        <v>68</v>
      </c>
      <c r="B53" s="29" t="s">
        <v>69</v>
      </c>
      <c r="C53" s="25" t="n">
        <v>6919</v>
      </c>
      <c r="D53" s="25" t="n">
        <v>6919</v>
      </c>
    </row>
    <row r="54" customFormat="false" ht="36" hidden="false" customHeight="false" outlineLevel="0" collapsed="false">
      <c r="A54" s="18" t="s">
        <v>70</v>
      </c>
      <c r="B54" s="29" t="s">
        <v>71</v>
      </c>
      <c r="C54" s="25" t="n">
        <v>1078670</v>
      </c>
      <c r="D54" s="25" t="n">
        <v>1047138.59</v>
      </c>
    </row>
    <row r="55" customFormat="false" ht="24" hidden="false" customHeight="false" outlineLevel="0" collapsed="false">
      <c r="A55" s="18" t="s">
        <v>72</v>
      </c>
      <c r="B55" s="29" t="s">
        <v>73</v>
      </c>
      <c r="C55" s="25" t="n">
        <v>3566563</v>
      </c>
      <c r="D55" s="25" t="n">
        <v>3561556.67</v>
      </c>
    </row>
    <row r="56" customFormat="false" ht="24" hidden="false" customHeight="false" outlineLevel="0" collapsed="false">
      <c r="A56" s="18" t="s">
        <v>74</v>
      </c>
      <c r="B56" s="29" t="s">
        <v>75</v>
      </c>
      <c r="C56" s="25" t="n">
        <v>37031953</v>
      </c>
      <c r="D56" s="25" t="n">
        <v>37031953</v>
      </c>
    </row>
    <row r="57" customFormat="false" ht="24" hidden="false" customHeight="false" outlineLevel="0" collapsed="false">
      <c r="A57" s="18" t="s">
        <v>76</v>
      </c>
      <c r="B57" s="29" t="s">
        <v>77</v>
      </c>
      <c r="C57" s="25" t="n">
        <v>3403992</v>
      </c>
      <c r="D57" s="25" t="n">
        <v>3403992</v>
      </c>
    </row>
    <row r="58" customFormat="false" ht="36" hidden="false" customHeight="false" outlineLevel="0" collapsed="false">
      <c r="A58" s="18" t="s">
        <v>78</v>
      </c>
      <c r="B58" s="29" t="s">
        <v>79</v>
      </c>
      <c r="C58" s="25" t="n">
        <v>41314</v>
      </c>
      <c r="D58" s="25" t="n">
        <v>41314</v>
      </c>
    </row>
    <row r="59" customFormat="false" ht="24" hidden="false" customHeight="false" outlineLevel="0" collapsed="false">
      <c r="A59" s="18" t="s">
        <v>80</v>
      </c>
      <c r="B59" s="29" t="s">
        <v>81</v>
      </c>
      <c r="C59" s="25" t="n">
        <v>7610036</v>
      </c>
      <c r="D59" s="25" t="n">
        <v>7609872.98</v>
      </c>
    </row>
    <row r="60" customFormat="false" ht="24" hidden="false" customHeight="false" outlineLevel="0" collapsed="false">
      <c r="A60" s="18" t="s">
        <v>82</v>
      </c>
      <c r="B60" s="29" t="s">
        <v>83</v>
      </c>
      <c r="C60" s="25" t="n">
        <v>423195</v>
      </c>
      <c r="D60" s="25" t="n">
        <v>423195</v>
      </c>
    </row>
    <row r="61" customFormat="false" ht="16.8" hidden="false" customHeight="false" outlineLevel="0" collapsed="false">
      <c r="A61" s="27" t="s">
        <v>84</v>
      </c>
      <c r="B61" s="15" t="s">
        <v>85</v>
      </c>
      <c r="C61" s="30" t="n">
        <f aca="false">C62+C63+C64+C66+C65</f>
        <v>36432741.88</v>
      </c>
      <c r="D61" s="30" t="n">
        <f aca="false">D62+D63+D64+D66+D65</f>
        <v>36088174.91</v>
      </c>
    </row>
    <row r="62" customFormat="false" ht="36" hidden="false" customHeight="false" outlineLevel="0" collapsed="false">
      <c r="A62" s="18" t="s">
        <v>17</v>
      </c>
      <c r="B62" s="31" t="s">
        <v>86</v>
      </c>
      <c r="C62" s="25" t="n">
        <v>12646084</v>
      </c>
      <c r="D62" s="25" t="n">
        <v>12646084</v>
      </c>
    </row>
    <row r="63" customFormat="false" ht="48" hidden="false" customHeight="false" outlineLevel="0" collapsed="false">
      <c r="A63" s="18" t="s">
        <v>19</v>
      </c>
      <c r="B63" s="31" t="s">
        <v>87</v>
      </c>
      <c r="C63" s="25" t="n">
        <v>362892</v>
      </c>
      <c r="D63" s="25" t="n">
        <v>360653.65</v>
      </c>
    </row>
    <row r="64" customFormat="false" ht="36" hidden="false" customHeight="false" outlineLevel="0" collapsed="false">
      <c r="A64" s="18" t="s">
        <v>21</v>
      </c>
      <c r="B64" s="31" t="s">
        <v>88</v>
      </c>
      <c r="C64" s="25" t="n">
        <v>5077800</v>
      </c>
      <c r="D64" s="25" t="n">
        <v>4747214.3</v>
      </c>
    </row>
    <row r="65" customFormat="false" ht="168" hidden="false" customHeight="false" outlineLevel="0" collapsed="false">
      <c r="A65" s="18" t="s">
        <v>23</v>
      </c>
      <c r="B65" s="32" t="s">
        <v>89</v>
      </c>
      <c r="C65" s="25" t="n">
        <v>11700</v>
      </c>
      <c r="D65" s="25" t="n">
        <v>0</v>
      </c>
    </row>
    <row r="66" customFormat="false" ht="14.4" hidden="false" customHeight="false" outlineLevel="0" collapsed="false">
      <c r="A66" s="18" t="s">
        <v>31</v>
      </c>
      <c r="B66" s="31" t="s">
        <v>90</v>
      </c>
      <c r="C66" s="25" t="n">
        <v>18334265.88</v>
      </c>
      <c r="D66" s="25" t="n">
        <v>18334222.96</v>
      </c>
    </row>
  </sheetData>
  <mergeCells count="1">
    <mergeCell ref="B9:D13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9T07:04:51Z</dcterms:created>
  <dc:creator>User</dc:creator>
  <dc:description/>
  <dc:language>en-US</dc:language>
  <cp:lastModifiedBy>KServ</cp:lastModifiedBy>
  <cp:lastPrinted>2022-03-25T11:53:35Z</cp:lastPrinted>
  <dcterms:modified xsi:type="dcterms:W3CDTF">2023-02-28T09:44:19Z</dcterms:modified>
  <cp:revision>0</cp:revision>
  <dc:subject/>
  <dc:title/>
</cp:coreProperties>
</file>