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3" uniqueCount="644">
  <si>
    <t xml:space="preserve">Приложение №3 к Решению Районного Собрания муниципального района "Мосальский район" от __ мая 2024 года № ___ "Об исполнении бюджета муниципального района "Мосальский район" за 2023 год" 
</t>
  </si>
  <si>
    <t xml:space="preserve">Исполнение расходов бюджета муниципального района "Мосальский район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за 2023 год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Раздел/Подраздел</t>
  </si>
  <si>
    <t xml:space="preserve">Целевая статья расходов</t>
  </si>
  <si>
    <t xml:space="preserve">Группы и подгруппы видов расходов</t>
  </si>
  <si>
    <t xml:space="preserve">Измененные бюджетные ассигнования на 2014 год</t>
  </si>
  <si>
    <t xml:space="preserve">Измененные бюджетные ассигнования на 2023 год</t>
  </si>
  <si>
    <t xml:space="preserve">Кассовое исполнение за 2014 год </t>
  </si>
  <si>
    <t xml:space="preserve">процент исполнения (%)</t>
  </si>
  <si>
    <t xml:space="preserve">Кассовое исполнение за 2023 год </t>
  </si>
  <si>
    <t xml:space="preserve">    ОБЩЕГОСУДАРСТВЕННЫЕ ВОПРОСЫ</t>
  </si>
  <si>
    <t xml:space="preserve">0100</t>
  </si>
  <si>
    <t xml:space="preserve">0000000000</t>
  </si>
  <si>
    <t xml:space="preserve">0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Обеспечение деятельности Районного Собрания муниципального района "Мосальский район"</t>
  </si>
  <si>
    <t xml:space="preserve">8100000000</t>
  </si>
  <si>
    <t xml:space="preserve">            Центральный аппарат</t>
  </si>
  <si>
    <t xml:space="preserve">81000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Депутаты представительного органа муниципального образования</t>
  </si>
  <si>
    <t xml:space="preserve">810000042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Муниципальная программа "Энергосбережение и повышение энергетической эффективности на территории МР "Мосальский район"</t>
  </si>
  <si>
    <t xml:space="preserve">3000000000</t>
  </si>
  <si>
    <t xml:space="preserve">          Основное мероприятие "Энергосбережение в сфере жилищно-коммунального хозяйства"</t>
  </si>
  <si>
    <t xml:space="preserve">3000100000</t>
  </si>
  <si>
    <t xml:space="preserve">            Расходы на обеспечение деятельности органов местного самоуправления, муниципальных учреждений</t>
  </si>
  <si>
    <t xml:space="preserve">3000100590</t>
  </si>
  <si>
    <t xml:space="preserve">        Муниципальная программа "Управление земельно-имущественными ресурсами Мосальского района"</t>
  </si>
  <si>
    <t xml:space="preserve">3800000000</t>
  </si>
  <si>
    <t xml:space="preserve">          Основное мероприятие "Совершенствование управления реализацией Программы"</t>
  </si>
  <si>
    <t xml:space="preserve">3800300000</t>
  </si>
  <si>
    <t xml:space="preserve">3800300400</t>
  </si>
  <si>
    <t xml:space="preserve">            Распоряжение имуществом, находящимся в муниципальной собственности поселения в части частичного содержания аппарата отдела имущественных отношений администрации МР</t>
  </si>
  <si>
    <t xml:space="preserve">380037642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Муниципальная программа "Развитие муниципальной службы в Мосальском районе"</t>
  </si>
  <si>
    <t xml:space="preserve">6000000000</t>
  </si>
  <si>
    <t xml:space="preserve">          Основное мероприятие "Обеспечение функционирования аппарата управления администрации муниципального района "Мосальский район"</t>
  </si>
  <si>
    <t xml:space="preserve">6000300000</t>
  </si>
  <si>
    <t xml:space="preserve">600030040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6000300450</t>
  </si>
  <si>
    <t xml:space="preserve">           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осуществление муниципального земельного контроля в границах поселения, в том числе на содержание аппарата отдела архитектуры и градостроительства администрации МР</t>
  </si>
  <si>
    <t xml:space="preserve">6000376400</t>
  </si>
  <si>
    <t xml:space="preserve">            Составление проекта бюджета поселения, исполнение бюджета поселения, осуществление контроля за его исполнением, составление отчета об исполнении бюджета поселения в части частичного содержания аппарата отдела бухгалтерского учета администрации МР</t>
  </si>
  <si>
    <t xml:space="preserve">6000376410</t>
  </si>
  <si>
    <t xml:space="preserve">      Судебная система</t>
  </si>
  <si>
    <t xml:space="preserve">0105</t>
  </si>
  <si>
    <t xml:space="preserve">        Непрограммные расходы федеральных органов исполнительной власти</t>
  </si>
  <si>
    <t xml:space="preserve">9900000000</t>
  </si>
  <si>
    <t xml:space="preserve">          Непрограммные расходы</t>
  </si>
  <si>
    <t xml:space="preserve">9990000000</t>
  </si>
  <si>
    <t xml:space="preserve">  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90051200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Муниципальная программа «Совершенствование системы управления общественными финансами в Мосальском районе»</t>
  </si>
  <si>
    <t xml:space="preserve">5100000000</t>
  </si>
  <si>
    <t xml:space="preserve">          Основное мероприятие "Повышение эффективности бюджетных расходов и совершенствование системы управления бюджетным процессом"</t>
  </si>
  <si>
    <t xml:space="preserve">5100100000</t>
  </si>
  <si>
    <t xml:space="preserve">5100100400</t>
  </si>
  <si>
    <t xml:space="preserve">        Обеспечение деятельности Контрольно-счетного органа муниципального района "Мосальский район"</t>
  </si>
  <si>
    <t xml:space="preserve">8300000000</t>
  </si>
  <si>
    <t xml:space="preserve">8300000400</t>
  </si>
  <si>
    <t xml:space="preserve">            Руководитель Контрольно-счетного органа муниципального района "Мосальский район"</t>
  </si>
  <si>
    <t xml:space="preserve">8300000440</t>
  </si>
  <si>
    <t xml:space="preserve">      Резервные фонды</t>
  </si>
  <si>
    <t xml:space="preserve">0111</t>
  </si>
  <si>
    <t xml:space="preserve">          Основное мероприятие "Резервный фонд"</t>
  </si>
  <si>
    <t xml:space="preserve">6001800000</t>
  </si>
  <si>
    <t xml:space="preserve">            Резервный фонд администрации муниципального района "Мосальский район"</t>
  </si>
  <si>
    <t xml:space="preserve">6001800600</t>
  </si>
  <si>
    <t xml:space="preserve">                Резервные средства</t>
  </si>
  <si>
    <t xml:space="preserve">870</t>
  </si>
  <si>
    <t xml:space="preserve">      Другие общегосударственные вопросы</t>
  </si>
  <si>
    <t xml:space="preserve">0113</t>
  </si>
  <si>
    <t xml:space="preserve">          Основное мероприятие "Имущественные отношения"</t>
  </si>
  <si>
    <t xml:space="preserve">3800100000</t>
  </si>
  <si>
    <t xml:space="preserve">            Реализация мероприятий в сфере управления муниципальным имуществом</t>
  </si>
  <si>
    <t xml:space="preserve">3800186220</t>
  </si>
  <si>
    <t xml:space="preserve">                Исполнение судебных актов</t>
  </si>
  <si>
    <t xml:space="preserve">830</t>
  </si>
  <si>
    <t xml:space="preserve">          Основное мероприятие "Земельные отношения"</t>
  </si>
  <si>
    <t xml:space="preserve">3800200000</t>
  </si>
  <si>
    <t xml:space="preserve">            Реализация мероприятий в области земельных отношений</t>
  </si>
  <si>
    <t xml:space="preserve">3800286230</t>
  </si>
  <si>
    <t xml:space="preserve">            Глава местной администрации - стимулирование руководителей исполнительно-распорядительных органов муниципальных образований за счет иных межбюджетных трансфертов из области</t>
  </si>
  <si>
    <t xml:space="preserve">6000300530</t>
  </si>
  <si>
    <t xml:space="preserve">            Поощрение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</t>
  </si>
  <si>
    <t xml:space="preserve">6000386060</t>
  </si>
  <si>
    <t xml:space="preserve">          Основное мероприятие "Формирование, содержание архивных фондов и оказание информационных услуг"</t>
  </si>
  <si>
    <t xml:space="preserve">6002000000</t>
  </si>
  <si>
    <t xml:space="preserve">            Формирование, содержание архивных фондов и оказание информационных услуг</t>
  </si>
  <si>
    <t xml:space="preserve">6002000800</t>
  </si>
  <si>
    <t xml:space="preserve">        Непрограммные расходы региональных органов исполнительной власти</t>
  </si>
  <si>
    <t xml:space="preserve">9800000000</t>
  </si>
  <si>
    <t xml:space="preserve">            Поощрение бюджетам муниципальных образований за достижение показателей деятельности органов исполнительной власти субъектов Российской Федерации</t>
  </si>
  <si>
    <t xml:space="preserve">9800055490</t>
  </si>
  <si>
    <t xml:space="preserve">    НАЦИОНАЛЬНАЯ БЕЗОПАСНОСТЬ И ПРАВООХРАНИТЕЛЬНАЯ ДЕЯТЕЛЬНОСТЬ</t>
  </si>
  <si>
    <t xml:space="preserve">0300</t>
  </si>
  <si>
    <t xml:space="preserve">      Органы юстиции</t>
  </si>
  <si>
    <t xml:space="preserve">0304</t>
  </si>
  <si>
    <t xml:space="preserve">        Осуществление переданных полномочий</t>
  </si>
  <si>
    <t xml:space="preserve">8700000000</t>
  </si>
  <si>
    <t xml:space="preserve">            Осуществление переданных полномочий Российской Федерации по государственной регистрации актов гражданского состояния за счет средств местного бюджета</t>
  </si>
  <si>
    <t xml:space="preserve">8700011120</t>
  </si>
  <si>
    <t xml:space="preserve">            Осуществление переданных полномочий Российской Федерации по государственной регистрации актов гражданского состояния</t>
  </si>
  <si>
    <t xml:space="preserve">8700059340</t>
  </si>
  <si>
    <t xml:space="preserve">      Гражданская оборона</t>
  </si>
  <si>
    <t xml:space="preserve">0309</t>
  </si>
  <si>
    <t xml:space="preserve">        Муниципальная программа "Безопасность жизнедеятельности на территории муниципального района "Мосальский район"</t>
  </si>
  <si>
    <t xml:space="preserve">1000000000</t>
  </si>
  <si>
    <t xml:space="preserve">          Основное мероприятие "Мероприятия по гражданской обороне - содержание МКУ ЕДДС"</t>
  </si>
  <si>
    <t xml:space="preserve">1000100000</t>
  </si>
  <si>
    <t xml:space="preserve">            Расходы на обеспечение деятельности (оказание услуг) муниципальных учреждений</t>
  </si>
  <si>
    <t xml:space="preserve">1000100590</t>
  </si>
  <si>
    <t xml:space="preserve">                Расходы на выплаты персоналу казенных учреждений</t>
  </si>
  <si>
    <t xml:space="preserve">110</t>
  </si>
  <si>
    <t xml:space="preserve">          Основное мероприятие "Предупреждение и ликвидация последствий чрезвычайных ситуаций на территории МР "Мосальский район"</t>
  </si>
  <si>
    <t xml:space="preserve">1000200000</t>
  </si>
  <si>
    <t xml:space="preserve">            Предупреждение и ликвидация последствий чрезвычайных ситуаций на территории МР "Мосальский район</t>
  </si>
  <si>
    <t xml:space="preserve">1000211000</t>
  </si>
  <si>
    <t xml:space="preserve">    НАЦИОНАЛЬНАЯ ЭКОНОМИКА</t>
  </si>
  <si>
    <t xml:space="preserve">0400</t>
  </si>
  <si>
    <t xml:space="preserve">      Общеэкономические вопросы</t>
  </si>
  <si>
    <t xml:space="preserve">0401</t>
  </si>
  <si>
    <t xml:space="preserve">            Осуществление государственных полномочий по осуществлению уведомительной регистрации территориальных соглашений и коллективных договоров</t>
  </si>
  <si>
    <t xml:space="preserve">8700022220</t>
  </si>
  <si>
    <t xml:space="preserve">      Сельское хозяйство и рыболовство</t>
  </si>
  <si>
    <t xml:space="preserve">0405</t>
  </si>
  <si>
    <t xml:space="preserve">        Муниципальная программа "Развитие сельского хозяйства и рынков сельскохозяйственной продукции в Мосальском районе"</t>
  </si>
  <si>
    <t xml:space="preserve">2500000000</t>
  </si>
  <si>
    <t xml:space="preserve">          Основное мероприятие "Поддержка развития инфраструктуры агропродовольственного рынка и повышение эффективности регулирования рынков сельскохозяйственной продукции"</t>
  </si>
  <si>
    <t xml:space="preserve">2500100000</t>
  </si>
  <si>
    <t xml:space="preserve">            Прогнозирование структуры производства и потребления по основным видам сельскохозяйственной продукции, проведение выставок, ярмарок, конкурсов и других мероприятий в сельском хозяйстве</t>
  </si>
  <si>
    <t xml:space="preserve">2500188110</t>
  </si>
  <si>
    <t xml:space="preserve">2500600000</t>
  </si>
  <si>
    <t xml:space="preserve">2500600400</t>
  </si>
  <si>
    <t xml:space="preserve">          Основное мероприятие "Организация проведения на территории Мосальского района мероприятий по предупреждению и ликвидации болезней животных, их лечению, защите населения от болезней, общих для человека и животных, а также по борьбе с борщевиком Сосновского"</t>
  </si>
  <si>
    <t xml:space="preserve">2500700000</t>
  </si>
  <si>
    <t xml:space="preserve">            Организация и проведение мероприятий по отлову и содержанию безнадзорных животных</t>
  </si>
  <si>
    <t xml:space="preserve">2500788410</t>
  </si>
  <si>
    <t xml:space="preserve">      Транспорт</t>
  </si>
  <si>
    <t xml:space="preserve">0408</t>
  </si>
  <si>
    <t xml:space="preserve">        Муниципальная программа "Ремонт, содержание сети автомобильных дорог и организация пассажирских внутримуниципальных перевозок на территории МР "Мосальский район"</t>
  </si>
  <si>
    <t xml:space="preserve">2400000000</t>
  </si>
  <si>
    <t xml:space="preserve">          Основное мероприятие "Приобретение автомобилей и пассажироперевозки"</t>
  </si>
  <si>
    <t xml:space="preserve">2400600000</t>
  </si>
  <si>
    <t xml:space="preserve">            Оказание услуг по внутримуниципальным пассажироперевозкам</t>
  </si>
  <si>
    <t xml:space="preserve">2400672410</t>
  </si>
  <si>
    <t xml:space="preserve">      Дорожное хозяйство (дорожные фонды)</t>
  </si>
  <si>
    <t xml:space="preserve">0409</t>
  </si>
  <si>
    <t xml:space="preserve">          Основное мероприятие "Содержание автодорог сельских и городского поселений"</t>
  </si>
  <si>
    <t xml:space="preserve">2400300000</t>
  </si>
  <si>
    <t xml:space="preserve">            Летнее и зимнее содержание дорог СП "Село Боровенск"</t>
  </si>
  <si>
    <t xml:space="preserve">24003770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        Летнее и зимнее содержание дорог СП "Деревня Воронино"</t>
  </si>
  <si>
    <t xml:space="preserve">2400377010</t>
  </si>
  <si>
    <t xml:space="preserve">            Летнее и зимнее содержание дорог СП "Деревня Гачки"</t>
  </si>
  <si>
    <t xml:space="preserve">2400377020</t>
  </si>
  <si>
    <t xml:space="preserve">            Летнее и зимнее содержание дорог СП "Село Дашино"</t>
  </si>
  <si>
    <t xml:space="preserve">2400377030</t>
  </si>
  <si>
    <t xml:space="preserve">            Летнее и зимнее содержание дорог СП "Деревня Долгое"</t>
  </si>
  <si>
    <t xml:space="preserve">2400377040</t>
  </si>
  <si>
    <t xml:space="preserve">            Летнее и зимнее содержание дорог СП "Деревня Людково"</t>
  </si>
  <si>
    <t xml:space="preserve">2400377050</t>
  </si>
  <si>
    <t xml:space="preserve">            Летнее и зимнее содержание дорог СП "Деревня Посконь"</t>
  </si>
  <si>
    <t xml:space="preserve">2400377060</t>
  </si>
  <si>
    <t xml:space="preserve">            Летнее и зимнее содержание дорог СП "Деревня Путогино"</t>
  </si>
  <si>
    <t xml:space="preserve">2400377070</t>
  </si>
  <si>
    <t xml:space="preserve">            Летнее и зимнее содержание дорог СП "Поселок Раменский"</t>
  </si>
  <si>
    <t xml:space="preserve">2400377080</t>
  </si>
  <si>
    <t xml:space="preserve">            Летнее и зимнее содержание дорог СП "Деревня Савино"</t>
  </si>
  <si>
    <t xml:space="preserve">2400377090</t>
  </si>
  <si>
    <t xml:space="preserve">          Основное мероприятие "Содержание дорог межпоселенческого значения"</t>
  </si>
  <si>
    <t xml:space="preserve">2400400000</t>
  </si>
  <si>
    <t xml:space="preserve">            Летнее и зимнее содержание районных дорог</t>
  </si>
  <si>
    <t xml:space="preserve">2400472430</t>
  </si>
  <si>
    <t xml:space="preserve">          Остовное мероприятие "Межевание дорог"</t>
  </si>
  <si>
    <t xml:space="preserve">2400500000</t>
  </si>
  <si>
    <t xml:space="preserve">            Межевание дорог в границах сельских поселений</t>
  </si>
  <si>
    <t xml:space="preserve">2400572630</t>
  </si>
  <si>
    <t xml:space="preserve">          Основное мероприятие "Разработка проектов организации дорожного движения"</t>
  </si>
  <si>
    <t xml:space="preserve">2400900000</t>
  </si>
  <si>
    <t xml:space="preserve">            Разработка проектов организации дорожного движения</t>
  </si>
  <si>
    <t xml:space="preserve">2400972630</t>
  </si>
  <si>
    <t xml:space="preserve">      Другие вопросы в области национальной экономики</t>
  </si>
  <si>
    <t xml:space="preserve">0412</t>
  </si>
  <si>
    <t xml:space="preserve">          Основное мероприятие "Проведение комплекса организационных и хозяйственных мероприятий"</t>
  </si>
  <si>
    <t xml:space="preserve">1000500000</t>
  </si>
  <si>
    <t xml:space="preserve">   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1000500900</t>
  </si>
  <si>
    <t xml:space="preserve">          Основное мероприятие "Обеспечение реализации Программы и создание условий для развития кадрового потенциала сельского хозяйства</t>
  </si>
  <si>
    <t xml:space="preserve">2500500000</t>
  </si>
  <si>
    <t xml:space="preserve">            Возмещение расходов на доставку товаров в сельские магазины, расположенные начиная с 11 км</t>
  </si>
  <si>
    <t xml:space="preserve">250057257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        Муниципальная программа "Поддержка и развитие малого и среднего предпринимательства на территории МР "Мосальский район"</t>
  </si>
  <si>
    <t xml:space="preserve">4400000000</t>
  </si>
  <si>
    <t xml:space="preserve">          Основное мероприятие "Организация и проведение семинаров, конференций, "круглых столов", конкурсов и т.д."</t>
  </si>
  <si>
    <t xml:space="preserve">4400300000</t>
  </si>
  <si>
    <t xml:space="preserve">            Мероприятия в рамках программы</t>
  </si>
  <si>
    <t xml:space="preserve">4400376110</t>
  </si>
  <si>
    <t xml:space="preserve">          Основное мероприятие "Предоставление субсидии субъектам малого и среднего предпринимательства на возмещение части затрат, связанных с приобретением специализированной техники и оборудования"</t>
  </si>
  <si>
    <t xml:space="preserve">4401000000</t>
  </si>
  <si>
    <t xml:space="preserve">            Софинансирование мероприятий муниципальных программ развития малого и среднего предпринимательства</t>
  </si>
  <si>
    <t xml:space="preserve">44010S6840</t>
  </si>
  <si>
    <t xml:space="preserve">  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  Муниципальная программа "Повышения качества и эффективности исполнения муниципальных функций и предоставление услуг в сфере архитектуры и градостроительства в Мосальском районе"</t>
  </si>
  <si>
    <t xml:space="preserve">6100000000</t>
  </si>
  <si>
    <t xml:space="preserve">          Основное мероприятие "Корректировка генеральных планов городского и сельских поселений"</t>
  </si>
  <si>
    <t xml:space="preserve">6100200000</t>
  </si>
  <si>
    <t xml:space="preserve">            Выполнение работ по внесению изменений в документы территориального планирования и градостроительного зонирования, документацию по планировке территории</t>
  </si>
  <si>
    <t xml:space="preserve">61002S7030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  Муниципальная программа "Обеспечение доступным и комфортным жильем и коммунальными услугами населения Мосальского района"</t>
  </si>
  <si>
    <t xml:space="preserve">0500000000</t>
  </si>
  <si>
    <t xml:space="preserve">          Основное мероприятие "Улучшение жилищных условий"</t>
  </si>
  <si>
    <t xml:space="preserve">0500200000</t>
  </si>
  <si>
    <t xml:space="preserve">            Взносы на проведения капитального ремонта многоквартирных домов в муниципальной собственности</t>
  </si>
  <si>
    <t xml:space="preserve">0500270560</t>
  </si>
  <si>
    <t xml:space="preserve">      Коммунальное хозяйство</t>
  </si>
  <si>
    <t xml:space="preserve">0502</t>
  </si>
  <si>
    <t xml:space="preserve">            Разработка сводного топливно-энергетического баланса Мосальского района</t>
  </si>
  <si>
    <t xml:space="preserve">0500244010</t>
  </si>
  <si>
    <t xml:space="preserve">          Основное мероприятие "Обслуживание существующего полигона для захоронения твердых бытовых отходов (ТБО), прилегающей территории и обеспечение сбора ТБО, охрана окружающей среды"</t>
  </si>
  <si>
    <t xml:space="preserve">0500300000</t>
  </si>
  <si>
    <t xml:space="preserve">            Обеспечение условий для сбора ТБО на территориях поселений</t>
  </si>
  <si>
    <t xml:space="preserve">0500370310</t>
  </si>
  <si>
    <t xml:space="preserve">          Основное мероприятие "Техобслуживание газопроводов поселений"</t>
  </si>
  <si>
    <t xml:space="preserve">0500500000</t>
  </si>
  <si>
    <t xml:space="preserve">            Техобслуживание газопроводов</t>
  </si>
  <si>
    <t xml:space="preserve">0500570580</t>
  </si>
  <si>
    <t xml:space="preserve">          Основное мероприятие "Обеспечение услугами водоснабжения и водоотведения населения района"</t>
  </si>
  <si>
    <t xml:space="preserve">0500600000</t>
  </si>
  <si>
    <t xml:space="preserve">            Обеспечение водоснабжения и водоотведения</t>
  </si>
  <si>
    <t xml:space="preserve">0500670540</t>
  </si>
  <si>
    <t xml:space="preserve">            Возмещение части затрат, понесенных предприятиями жилищно-коммунального хозяйства связанных с оказанием услуг по тарифам, не обеспечивающих возмещение издержек</t>
  </si>
  <si>
    <t xml:space="preserve">3000173040</t>
  </si>
  <si>
    <t xml:space="preserve">      Благоустройство</t>
  </si>
  <si>
    <t xml:space="preserve">0503</t>
  </si>
  <si>
    <t xml:space="preserve">            Реализация мероприятий по выявлению и оценке объектов накопленного вреда окружающей среде и (или) организации работ по ликвидации накопленного вреда окружающей среде в случае наличия на территории муниципального образования объектов накопленного вреда окружающей среде, а в случае их отсутствия - иные мероприятия по предотвращению и (или) снижению негативного воздействия хозяйственной и иной деятельности на окружающую среду, сохранению и восстановлению природной среды, рациональному использованию и воспроизводству природных ресурсов, обеспечению экологической безопасности</t>
  </si>
  <si>
    <t xml:space="preserve">0500371720</t>
  </si>
  <si>
    <t xml:space="preserve">          Основное мероприятие "Ремонт памятников братских захоронений района"</t>
  </si>
  <si>
    <t xml:space="preserve">0500400000</t>
  </si>
  <si>
    <t xml:space="preserve">            Организация ритуальных услуг и содержание мест захоронения</t>
  </si>
  <si>
    <t xml:space="preserve">0500470570</t>
  </si>
  <si>
    <t xml:space="preserve">          Основное мероприятие: "Софинансирование мероприятий городского и сельских поселений района"</t>
  </si>
  <si>
    <t xml:space="preserve">0501000000</t>
  </si>
  <si>
    <t xml:space="preserve">            Софинансирование мероприятий городского и сельских поселений района, основанных на местных инициативах граждан</t>
  </si>
  <si>
    <t xml:space="preserve">0501070150</t>
  </si>
  <si>
    <t xml:space="preserve">        Муниципальная программа "Сохранение и развитие культуры на территории МР "Мосальский район"</t>
  </si>
  <si>
    <t xml:space="preserve">1100000000</t>
  </si>
  <si>
    <t xml:space="preserve">          Основное мероприятие "Увековечение памяти погибших при защите Отечества"</t>
  </si>
  <si>
    <t xml:space="preserve">1100700000</t>
  </si>
  <si>
    <t xml:space="preserve">            Реализация федеральной целевой программы "Увековечение памяти погибших при защите Отечества на 2019-2024 годы"</t>
  </si>
  <si>
    <t xml:space="preserve">11007L2990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  Муниципальная программа "Развитие системы образования МР "Мосальский район"</t>
  </si>
  <si>
    <t xml:space="preserve">0200000000</t>
  </si>
  <si>
    <t xml:space="preserve">          Основное мероприятие "Развитие сети муниципальных дошкольных образовательных учреждений"</t>
  </si>
  <si>
    <t xml:space="preserve">0201100000</t>
  </si>
  <si>
    <t xml:space="preserve">            Организация предоставления дошкольного образования в муниципальных дошкольных образовательных организациях</t>
  </si>
  <si>
    <t xml:space="preserve">0201102010</t>
  </si>
  <si>
    <t xml:space="preserve">          Основное мероприятие "Совершенствование организации питания"</t>
  </si>
  <si>
    <t xml:space="preserve">0201200000</t>
  </si>
  <si>
    <t xml:space="preserve">0201202010</t>
  </si>
  <si>
    <t xml:space="preserve">          Основное мероприятие "Развитие материально-технической базы муниципальных дошкольных образовательных учреждений"</t>
  </si>
  <si>
    <t xml:space="preserve">0201300000</t>
  </si>
  <si>
    <t xml:space="preserve">0201302010</t>
  </si>
  <si>
    <t xml:space="preserve">          Основное мероприятие "Безопасность дошкольных образовательных учреждений"</t>
  </si>
  <si>
    <t xml:space="preserve">0201400000</t>
  </si>
  <si>
    <t xml:space="preserve">0201402010</t>
  </si>
  <si>
    <t xml:space="preserve">          Основное мероприятие "Энергосбережение и теплоснабжение"</t>
  </si>
  <si>
    <t xml:space="preserve">0201500000</t>
  </si>
  <si>
    <t xml:space="preserve">            Финансовое обеспечение расходных обязательств муниципальных образований Калужской области за счет иным образом зарезервированных в составе утвержденных бюджетных ассигнований областного бюджета</t>
  </si>
  <si>
    <t xml:space="preserve">0201500150</t>
  </si>
  <si>
    <t xml:space="preserve">0201502010</t>
  </si>
  <si>
    <t xml:space="preserve">          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. (В рамках реализации подпрограммы "Развитие дошкольного образования" Государственной программы Калужской области "Развитие общего и дополнительного образования в Калужской области")</t>
  </si>
  <si>
    <t xml:space="preserve">0204200000</t>
  </si>
  <si>
    <t xml:space="preserve">         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алужской области, финансовое обеспечение получения дошкольного образования в частных дошкольных образовательных организациях</t>
  </si>
  <si>
    <t xml:space="preserve">0204216020</t>
  </si>
  <si>
    <t xml:space="preserve">            Создание условий для осуществления присмотра и ухода за детьми в муниципальных дошкольных образовательных организациях</t>
  </si>
  <si>
    <t xml:space="preserve">02042S6040</t>
  </si>
  <si>
    <t xml:space="preserve">      Общее образование</t>
  </si>
  <si>
    <t xml:space="preserve">0702</t>
  </si>
  <si>
    <t xml:space="preserve">          Основное мероприятие "Развитие организационно-правовых основ деятельности муниципальных учреждений"</t>
  </si>
  <si>
    <t xml:space="preserve">0202100000</t>
  </si>
  <si>
    <t xml:space="preserve">            Организация предоставления качественного общего образования в муниципальных общеобразовательных организациях</t>
  </si>
  <si>
    <t xml:space="preserve">0202102050</t>
  </si>
  <si>
    <t xml:space="preserve">          Основное мероприятие "Развитие сети муниципальных образовательных учреждений"</t>
  </si>
  <si>
    <t xml:space="preserve">0202200000</t>
  </si>
  <si>
    <t xml:space="preserve">0202202050</t>
  </si>
  <si>
    <t xml:space="preserve">          Основное мероприятие "Совершенствование организации питания в общеобразовательных учреждениях"</t>
  </si>
  <si>
    <t xml:space="preserve">0202300000</t>
  </si>
  <si>
    <t xml:space="preserve">0202302050</t>
  </si>
  <si>
    <t xml:space="preserve">              Социальное обеспечение и иные выплаты населению</t>
  </si>
  <si>
    <t xml:space="preserve">300</t>
  </si>
  <si>
    <t xml:space="preserve">                Социальные выплаты гражданам, кроме публичных нормативных социальных выплат</t>
  </si>
  <si>
    <t xml:space="preserve">320</t>
  </si>
  <si>
    <t xml:space="preserve">           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023L3040</t>
  </si>
  <si>
    <t xml:space="preserve">          Основное мероприятие "Развитие материально-технической базы общеобразовательных учреждений"</t>
  </si>
  <si>
    <t xml:space="preserve">0202400000</t>
  </si>
  <si>
    <t xml:space="preserve">0202402050</t>
  </si>
  <si>
    <t xml:space="preserve">          Основное мероприятие "Безопасность общеобразовательных образовательных учреждений"</t>
  </si>
  <si>
    <t xml:space="preserve">0202500000</t>
  </si>
  <si>
    <t xml:space="preserve">0202502050</t>
  </si>
  <si>
    <t xml:space="preserve">          Основное мероприятие "Энергосбережение и теплоснабжение общеобразовательных учреждений"</t>
  </si>
  <si>
    <t xml:space="preserve">0202600000</t>
  </si>
  <si>
    <t xml:space="preserve">0202602050</t>
  </si>
  <si>
    <t xml:space="preserve">            Строительство (пристрой к зданиям), реконструкция, капитальный (текущий) ремонт и приобретение зданий (помещений) в общеобразовательных организациях</t>
  </si>
  <si>
    <t xml:space="preserve">02026S6112</t>
  </si>
  <si>
    <t xml:space="preserve">          Основное мероприятие "Летнее оздоровление и временная занятость несовершеннолетних учащихся"</t>
  </si>
  <si>
    <t xml:space="preserve">0202700000</t>
  </si>
  <si>
    <t xml:space="preserve">0202702050</t>
  </si>
  <si>
    <t xml:space="preserve">          Основное мероприятие "Дополнительная мера социальной поддержки членам семей военнослужащих, мобилизованных, командированных лиц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Законом Калужской области "О дополнительных мерах социальной поддержки членов семей военнослужащих, сотрудников некоторых федеральных государственных органов, принимающих (принимавших)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граждан Российской Федерации, призванных на военную службу по мобилизации в Вооруженные Силы Российской Федерации, а также лиц, направленных (командированных) для выполнения задач на территориях ДНР, ЛНР"</t>
  </si>
  <si>
    <t xml:space="preserve">0202800000</t>
  </si>
  <si>
    <t xml:space="preserve">            Дополнительная мера социальной поддержки членам семей военнослужащих, мобилизованных, командированных лиц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Законом Калужской области "О дополнительных мерах социальной поддержки членов семей военнослужащих, сотрудников некоторых федеральных государственных органов, принимающих (принимавших)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граждан Российской Федерации, призванных на военную службу по мобилизации в Вооруженные Силы Российской Федерации, а также лиц, направленных (командированных) для выполнения задач на территориях Донецкой Народной Республики, Луганской Народной Республики"</t>
  </si>
  <si>
    <t xml:space="preserve">0202816216</t>
  </si>
  <si>
    <t xml:space="preserve">          Основное мероприятие "Дополнительная мера социальной поддержки детям (в том числе усыновленным (удочеренным)) военнослужащих, добровольцев, мобилизованных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Законом Калужской области "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"</t>
  </si>
  <si>
    <t xml:space="preserve">0202900000</t>
  </si>
  <si>
    <t xml:space="preserve">            Дополнительная мера социальной поддержки детям (в том числе усыновленным (удочеренным)) военнослужащих, добровольцев, мобилизованных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Законом Калужской области "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"</t>
  </si>
  <si>
    <t xml:space="preserve">0202916217</t>
  </si>
  <si>
    <t xml:space="preserve">          Основное мероприятие "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" (В рамках реализации подпрограммы "Развитие общего образования" Государственной программы Калужской области "Развитие общего и дополнительного образования в Калужской области")</t>
  </si>
  <si>
    <t xml:space="preserve">0204300000</t>
  </si>
  <si>
    <t xml:space="preserve">           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0204316080</t>
  </si>
  <si>
    <t xml:space="preserve">            Осуществл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0204316090</t>
  </si>
  <si>
    <t xml:space="preserve">           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04353030</t>
  </si>
  <si>
    <t xml:space="preserve">      Дополнительное образование детей</t>
  </si>
  <si>
    <t xml:space="preserve">0703</t>
  </si>
  <si>
    <t xml:space="preserve">          Основное мероприятие "Создание условий развития системы дополнительного образования"</t>
  </si>
  <si>
    <t xml:space="preserve">0203100000</t>
  </si>
  <si>
    <t xml:space="preserve">            Организация обеспечения деятельности муниципального казенного образовательного учреждения "Центр развития образования"</t>
  </si>
  <si>
    <t xml:space="preserve">0203100230</t>
  </si>
  <si>
    <t xml:space="preserve">            Организация предоставления дополнительного образования детей в муниципальных образовательных организациях дополнительного образования детей</t>
  </si>
  <si>
    <t xml:space="preserve">0203102110</t>
  </si>
  <si>
    <t xml:space="preserve">          Основное мероприятие "Поддержка и развитие массовых мероприятий со школьниками</t>
  </si>
  <si>
    <t xml:space="preserve">0203200000</t>
  </si>
  <si>
    <t xml:space="preserve">0203202110</t>
  </si>
  <si>
    <t xml:space="preserve">          Региональный проект "Культурная среда"</t>
  </si>
  <si>
    <t xml:space="preserve">110A100000</t>
  </si>
  <si>
    <t xml:space="preserve">            Государственная поддержка отрасли культуры (приобретение в рамках федерального проекта "Обеспечение качественно нового уровня развития инфраструктуры культуры" музыкальных инструментов, оборудования и материалов для детских школ искусств по видам искусств и профессиональных образовательных организаций, находящихся в ведении органов государственной власти и муниципальных образований Калужской области в сфере культуры)</t>
  </si>
  <si>
    <t xml:space="preserve">110A155191</t>
  </si>
  <si>
    <t xml:space="preserve">        Муниципальная программа "Развитие физической культуры и спорта на территории МР "Мосальский район"</t>
  </si>
  <si>
    <t xml:space="preserve">1300000000</t>
  </si>
  <si>
    <t xml:space="preserve">          Основное мероприятие "Организация предоставления дополнительного образования в сфере физической культуры и спорта"</t>
  </si>
  <si>
    <t xml:space="preserve">1300300000</t>
  </si>
  <si>
    <t xml:space="preserve">            Организация предоставления дополнительного образования в муниципальных образовательных организациях дополнительного образования</t>
  </si>
  <si>
    <t xml:space="preserve">1300302110</t>
  </si>
  <si>
    <t xml:space="preserve">        Муниципальная программа «Развитие школы искуств в Мосальском районе»</t>
  </si>
  <si>
    <t xml:space="preserve">6300000000</t>
  </si>
  <si>
    <t xml:space="preserve">          Основное мероприятие "Ремонт, улучшение материально-технической базы муниципального казенного образовательного учреждения дополнительного образования детей "Мосальская детская школа искусств им.Н.П.Будашкина"</t>
  </si>
  <si>
    <t xml:space="preserve">6300400000</t>
  </si>
  <si>
    <t xml:space="preserve">6300400590</t>
  </si>
  <si>
    <t xml:space="preserve">            Развитие муниципальных учреждений дополнительного образования в сфере культуры</t>
  </si>
  <si>
    <t xml:space="preserve">63004S7010</t>
  </si>
  <si>
    <t xml:space="preserve">          Основное мероприятие "Улучшение материального благосостояния работников МКОУ ДОД МДШИ им.Н.П.Будашкина"</t>
  </si>
  <si>
    <t xml:space="preserve">6300500000</t>
  </si>
  <si>
    <t xml:space="preserve">            Развитие школы искусств</t>
  </si>
  <si>
    <t xml:space="preserve">6300576310</t>
  </si>
  <si>
    <t xml:space="preserve">            Расходы на обеспечение финансовой устойчивости муниципальных образований</t>
  </si>
  <si>
    <t xml:space="preserve">63005S0250</t>
  </si>
  <si>
    <t xml:space="preserve">          Основное мероприятие "Повышение качества закупок в сфере работ, услуг"</t>
  </si>
  <si>
    <t xml:space="preserve">6300600000</t>
  </si>
  <si>
    <t xml:space="preserve">6300600590</t>
  </si>
  <si>
    <t xml:space="preserve">          Основное мероприятие "Создание благоприятных условий для профессионального роста и творческого совершенствования кадров"</t>
  </si>
  <si>
    <t xml:space="preserve">6300700000</t>
  </si>
  <si>
    <t xml:space="preserve">6300776310</t>
  </si>
  <si>
    <t xml:space="preserve">      Профессиональная подготовка, переподготовка и повышение квалификации</t>
  </si>
  <si>
    <t xml:space="preserve">0705</t>
  </si>
  <si>
    <t xml:space="preserve">          Основное мероприятие "Организация дополнительного профессионального обучения муниципальных служащих"</t>
  </si>
  <si>
    <t xml:space="preserve">6000800000</t>
  </si>
  <si>
    <t xml:space="preserve">            Переподготовка и повышение квалификации кадров</t>
  </si>
  <si>
    <t xml:space="preserve">6000800780</t>
  </si>
  <si>
    <t xml:space="preserve">      Молодежная политика</t>
  </si>
  <si>
    <t xml:space="preserve">0707</t>
  </si>
  <si>
    <t xml:space="preserve">            Организация отдыха и оздоровления детей</t>
  </si>
  <si>
    <t xml:space="preserve">02027S8070</t>
  </si>
  <si>
    <t xml:space="preserve">        Муниципальная программа "Молодёжь"</t>
  </si>
  <si>
    <t xml:space="preserve">4600000000</t>
  </si>
  <si>
    <t xml:space="preserve">          Основное мероприятие "Формирование системы поддержки инициативной и талантливой молодежи"</t>
  </si>
  <si>
    <t xml:space="preserve">4600300000</t>
  </si>
  <si>
    <t xml:space="preserve">            Вовлечение молодежи в социальную практику - поддержка талантливой молодежи, а также молодежных и детских общественных объединений"</t>
  </si>
  <si>
    <t xml:space="preserve">4600306200</t>
  </si>
  <si>
    <t xml:space="preserve">                Иные выплаты населению</t>
  </si>
  <si>
    <t xml:space="preserve">360</t>
  </si>
  <si>
    <t xml:space="preserve">          Основное мероприятие "Содействие формированию правовых, культурных и нравственных ценностей среди молодежи"</t>
  </si>
  <si>
    <t xml:space="preserve">4600400000</t>
  </si>
  <si>
    <t xml:space="preserve">            Вовлечение молодежи в социальную практику - проведение и участие в мероприятиях</t>
  </si>
  <si>
    <t xml:space="preserve">4600406200</t>
  </si>
  <si>
    <t xml:space="preserve">          Основное мероприятие "Создание условий для культурно-познавательного туризма"</t>
  </si>
  <si>
    <t xml:space="preserve">4600800000</t>
  </si>
  <si>
    <t xml:space="preserve">            Проведение мероприятий в сфере туризма</t>
  </si>
  <si>
    <t xml:space="preserve">4600806110</t>
  </si>
  <si>
    <t xml:space="preserve">          Основное мероприятие "Профилактика правонарушений несовершеннолетних и молодежи"</t>
  </si>
  <si>
    <t xml:space="preserve">4601100000</t>
  </si>
  <si>
    <t xml:space="preserve">            Профилактика правонарушений и противодействие злоупотреблению наркотиками на территории МР «Мосальский район»</t>
  </si>
  <si>
    <t xml:space="preserve">4601174620</t>
  </si>
  <si>
    <t xml:space="preserve">          Основное мероприятие "Профилактика правонарушений в общественных местах и на улицах"</t>
  </si>
  <si>
    <t xml:space="preserve">4601200000</t>
  </si>
  <si>
    <t xml:space="preserve">            Вовлечение молодежи в социальную практику - стимулирование участия молодежи в общественном формировании ОМОД</t>
  </si>
  <si>
    <t xml:space="preserve">4601206200</t>
  </si>
  <si>
    <t xml:space="preserve">      Другие вопросы в области образования</t>
  </si>
  <si>
    <t xml:space="preserve">0709</t>
  </si>
  <si>
    <t xml:space="preserve">          Основное мероприятие "Содержание и развитие отдела образования и охраны прав детства администрации МР "Мосальский район"</t>
  </si>
  <si>
    <t xml:space="preserve">0204100000</t>
  </si>
  <si>
    <t xml:space="preserve">            Организация обеспечения деятельности отдела образования и охраны прав детства администрации муниципального района "Мосальский район" (ХГ)</t>
  </si>
  <si>
    <t xml:space="preserve">0204100210</t>
  </si>
  <si>
    <t xml:space="preserve">            Организация обеспечения бухгалтерского учета образовательных учреждений муниципального района "Мосальский район"</t>
  </si>
  <si>
    <t xml:space="preserve">0204100220</t>
  </si>
  <si>
    <t xml:space="preserve">0204100400</t>
  </si>
  <si>
    <t xml:space="preserve">          Основное мероприятие "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020EВ00000</t>
  </si>
  <si>
    <t xml:space="preserve">           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0EВ51790</t>
  </si>
  <si>
    <t xml:space="preserve">        Муниципальная программа «Целевая подготовка специалистов востребованных профессий на рынке труда  на территории муниципального района «Мосальский район»</t>
  </si>
  <si>
    <t xml:space="preserve">6200000000</t>
  </si>
  <si>
    <t xml:space="preserve">          Основное мероприятие "Профессиональная подготовка по отрасли "Образование", "Социальная защита населения, спорт, молодежная политика", "Здравоохранение", "Культура", "Экономика и финансы", "Сельское хозяйство, строительство и дорожное хозяйство, архитектура и градостроительство"</t>
  </si>
  <si>
    <t xml:space="preserve">6200100000</t>
  </si>
  <si>
    <t xml:space="preserve">            Обучение, оказание материальной помощи студентам целевикам</t>
  </si>
  <si>
    <t xml:space="preserve">6200176110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    Основное мероприятие "Развитие библиотечного дела, приобщение к книге и чтению"</t>
  </si>
  <si>
    <t xml:space="preserve">1100100000</t>
  </si>
  <si>
    <t xml:space="preserve">            Развитие общедоступных библиотек</t>
  </si>
  <si>
    <t xml:space="preserve">1100105050</t>
  </si>
  <si>
    <t xml:space="preserve">            Государственная 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11001L5192</t>
  </si>
  <si>
    <t xml:space="preserve">11001S0250</t>
  </si>
  <si>
    <t xml:space="preserve">          Основное мероприятие "Сохранение традиционной народной культуры, развитие самодеятельного художественного творчества, организация досуга и отдыха"</t>
  </si>
  <si>
    <t xml:space="preserve">1100200000</t>
  </si>
  <si>
    <t xml:space="preserve">            Поддержка и развитие традиционной народной культуры развитие самодеятельного художественного творчества, организация досуга и отдыха</t>
  </si>
  <si>
    <t xml:space="preserve">1100205040</t>
  </si>
  <si>
    <t xml:space="preserve">11002S0250</t>
  </si>
  <si>
    <t xml:space="preserve">1100300000</t>
  </si>
  <si>
    <t xml:space="preserve">            Укрепление кадрового потенциала сферы культуры и поддержка граждан творческих профессий</t>
  </si>
  <si>
    <t xml:space="preserve">1100305090</t>
  </si>
  <si>
    <t xml:space="preserve">          Основное мероприятие "Улучшение материально-технической базы структурных подразделений Муниципального казённого учреждения "Культура муниципального района "Мосальский район"</t>
  </si>
  <si>
    <t xml:space="preserve">1100400000</t>
  </si>
  <si>
    <t xml:space="preserve">            Ремонт, благоустройство территорий, укрепление и развитие материально-технической базы</t>
  </si>
  <si>
    <t xml:space="preserve">1100405060</t>
  </si>
  <si>
    <t xml:space="preserve">          Основное мероприятие "Улучшение материального благосостояния работников МКУ "Культура муниципального района "Мосальский район"</t>
  </si>
  <si>
    <t xml:space="preserve">1100500000</t>
  </si>
  <si>
    <t xml:space="preserve">1100500590</t>
  </si>
  <si>
    <t xml:space="preserve">1100600000</t>
  </si>
  <si>
    <t xml:space="preserve">1100600590</t>
  </si>
  <si>
    <t xml:space="preserve">          </t>
  </si>
  <si>
    <t xml:space="preserve">112A200000</t>
  </si>
  <si>
    <t xml:space="preserve">            Государственная поддержка отрасли культуры (государственная поддержка лучших сельских учреждений культуры)</t>
  </si>
  <si>
    <t xml:space="preserve">112A255195</t>
  </si>
  <si>
    <t xml:space="preserve">      Другие вопросы в области культуры, кинематографии</t>
  </si>
  <si>
    <t xml:space="preserve">0804</t>
  </si>
  <si>
    <t xml:space="preserve">    СОЦИАЛЬНАЯ ПОЛИТИКА</t>
  </si>
  <si>
    <t xml:space="preserve">1000</t>
  </si>
  <si>
    <t xml:space="preserve">      Социальное обеспечение населения</t>
  </si>
  <si>
    <t xml:space="preserve">1003</t>
  </si>
  <si>
    <t xml:space="preserve">        Муниципальная программа "Социальная поддержка граждан в Мосальском районе"</t>
  </si>
  <si>
    <t xml:space="preserve">0300000000</t>
  </si>
  <si>
    <t xml:space="preserve">          Основное мероприятие "Предоставление мер социальной поддержки сельским специалистам</t>
  </si>
  <si>
    <t xml:space="preserve">0300100000</t>
  </si>
  <si>
    <t xml:space="preserve">            Оказание мер социальной поддержки по оплате жилищно-коммунальных услуг сельским специалистам работающим в муниципальных учреждениях</t>
  </si>
  <si>
    <t xml:space="preserve">0300170320</t>
  </si>
  <si>
    <t xml:space="preserve">                Публичные нормативные социальные выплаты гражданам</t>
  </si>
  <si>
    <t xml:space="preserve">310</t>
  </si>
  <si>
    <t xml:space="preserve">          Основное мероприятие "Обеспечение деятельности объединений граждан, созданных на основе общности их интересов для реализации законных прав инвалидов, ветеранов и пожилых граждан, удовлетворения их духовных потребностей, участия в нравственном, трудовом и патриотическом воспитании, в том числе общественных объединений, общественных организаций Мосальского района"</t>
  </si>
  <si>
    <t xml:space="preserve">0300200000</t>
  </si>
  <si>
    <t xml:space="preserve">            Обеспечение деятельности общественных организаций</t>
  </si>
  <si>
    <t xml:space="preserve">0300270330</t>
  </si>
  <si>
    <t xml:space="preserve">          Основное мероприятие "Профилактика трудной жизненной ситуации, оказание адресной материальной помощи гражданам, оказавшимся в трудной жизненной ситуации"</t>
  </si>
  <si>
    <t xml:space="preserve">0300400000</t>
  </si>
  <si>
    <t xml:space="preserve">            Оказание адресной материальной помощи гражданам, оказавшимся в трудной жизненной ситуации</t>
  </si>
  <si>
    <t xml:space="preserve">0300470440</t>
  </si>
  <si>
    <t xml:space="preserve">          Основное мероприятие "Профилактика трудной жизненной ситуации, предоставление мер социальной поддержки малообеспеченным семьям, воспитывающим детей. Профилактика правонарушений в сфере миграции, злоупотребление наркотиками, табакокурением, алкоголем."</t>
  </si>
  <si>
    <t xml:space="preserve">0300500000</t>
  </si>
  <si>
    <t xml:space="preserve">            Оказание мер по социальной поддержки малообеспеченных граждан</t>
  </si>
  <si>
    <t xml:space="preserve">0300570310</t>
  </si>
  <si>
    <t xml:space="preserve">          Основное мероприятие "Предоставление дополнительных социальных гарантий лицам, замещавшим муниципальные должности муниципальной службы в органах местного самоуправления муниципального района "Мосальский район и поощрения работников органов местного самоуправления муниципального района "Мосальский район", сотрудников муниципальных учреждений муниципального района "Мосальский район""</t>
  </si>
  <si>
    <t xml:space="preserve">0300700000</t>
  </si>
  <si>
    <t xml:space="preserve">            Предоставление дополнительных социальных гарантий лицам, замещавшим муниципальные должности муниципальной службы в органах местного самоуправления МР "Мосальский район" и поощерения работников органов местного самоуправления МР "Мосальский район", сотрудников муниципальных учреждений МР "Мосальский район"</t>
  </si>
  <si>
    <t xml:space="preserve">0300770360</t>
  </si>
  <si>
    <t xml:space="preserve">          Основное мероприятие "Оказание адресной материальной помощи инвалидам"</t>
  </si>
  <si>
    <t xml:space="preserve">0300800000</t>
  </si>
  <si>
    <t xml:space="preserve">            Оказание адресной материальной помощи инвалидам</t>
  </si>
  <si>
    <t xml:space="preserve">0300870440</t>
  </si>
  <si>
    <t xml:space="preserve">          Основное мероприятие "Предоставление льготных услуг муниципальной бани для участников Великой Отечественной войны, инвалидов 1 и 2 группы и членов многодетных семей"</t>
  </si>
  <si>
    <t xml:space="preserve">0300900000</t>
  </si>
  <si>
    <t xml:space="preserve">            Денежная компенсация гражданам отдельных льготных категорий на оплату услуг городской бани</t>
  </si>
  <si>
    <t xml:space="preserve">0300970380</t>
  </si>
  <si>
    <t xml:space="preserve">          Основное мероприятие "Проведение социально значимых мероприятий на территории муниципального района "Мосальский район", изготовление информационных материалов"</t>
  </si>
  <si>
    <t xml:space="preserve">0301000000</t>
  </si>
  <si>
    <t xml:space="preserve">            Социально значимые мероприятия на территории муниципального района "Мосальский район", изготовление информационных материалов</t>
  </si>
  <si>
    <t xml:space="preserve">0301070390</t>
  </si>
  <si>
    <t xml:space="preserve">          Основное мероприятие "Организация подписки на районную газету и газету Калужской области для ветеранов Великой Отечественной войны и ветеранов труда, для семей, проживающих в отдаленных сельских населенных пунктах с отсутствием почтовых отделений связи, а также молодых специалистов и многодетных семей, проживающих в сельской местности"</t>
  </si>
  <si>
    <t xml:space="preserve">0301100000</t>
  </si>
  <si>
    <t xml:space="preserve">            Организация подписки гражданам отдельных льготных категорий</t>
  </si>
  <si>
    <t xml:space="preserve">0301170430</t>
  </si>
  <si>
    <t xml:space="preserve">          Основное мероприятие "Профилактика правонарушений, оказание содействия в трудоустройстве лиц, направленных на исправительные работы в организации"</t>
  </si>
  <si>
    <t xml:space="preserve">0301200000</t>
  </si>
  <si>
    <t xml:space="preserve">            Содействие в трудоустройстве лиц, направленных на исправительные работы в организации</t>
  </si>
  <si>
    <t xml:space="preserve">0301270450</t>
  </si>
  <si>
    <t xml:space="preserve">          Основное мероприятие "Материальные поощрения отдельным гражданам в связи с юбилейными датами, праздничными днями, установленными действующим законодательством, в связи со знаменательными и праздничными датами, являющимися значимыми для жителей Мосальского района"</t>
  </si>
  <si>
    <t xml:space="preserve">0301300000</t>
  </si>
  <si>
    <t xml:space="preserve">            Оказание материального поощрения гражданам в связи с юбилейными датами, знаменательными событиями района</t>
  </si>
  <si>
    <t xml:space="preserve">0301370400</t>
  </si>
  <si>
    <t xml:space="preserve">          Основное мероприятие "Оказание адресной материальной помощи гражданам в связи с чрезвычайной ситуацией"</t>
  </si>
  <si>
    <t xml:space="preserve">0301500000</t>
  </si>
  <si>
    <t xml:space="preserve">            Оказание адресной материальной помощи гражданам в связи с чрезвычайными ситуациями</t>
  </si>
  <si>
    <t xml:space="preserve">0301570470</t>
  </si>
  <si>
    <t xml:space="preserve">          Основное мероприятие "Предоставление денежных выплат, пособий и компенсаций отдельным категориям граждан Калужской области в соответствии с федеральным и областным законодательством"</t>
  </si>
  <si>
    <t xml:space="preserve">0301600000</t>
  </si>
  <si>
    <t xml:space="preserve">            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01603010</t>
  </si>
  <si>
    <t xml:space="preserve">            Осуществление деятельности по образованию патронатных семей для граждан пожилого возраста и инвалидов</t>
  </si>
  <si>
    <t xml:space="preserve">0301603060</t>
  </si>
  <si>
    <t xml:space="preserve">            Осуществление переданных полномочий по осуществлению ежегодной денежной выплаты лицам, награжденным нагрудным знаком "Почетный донор России"</t>
  </si>
  <si>
    <t xml:space="preserve">0301652200</t>
  </si>
  <si>
    <t xml:space="preserve">            Оплата жилищно-коммунальных услуг отдельным категориям граждан</t>
  </si>
  <si>
    <t xml:space="preserve">0301652500</t>
  </si>
  <si>
    <t xml:space="preserve">            Компенсация отдельным категориям граждан оплаты взноса на капитальный ремонт общего имущества в многоквартирном доме</t>
  </si>
  <si>
    <t xml:space="preserve">03016R4620</t>
  </si>
  <si>
    <t xml:space="preserve">          Основное мероприятие "Организация предоставления мер социальной поддержки по предоставлению субсидий на оплату жилого помещения и коммунальных услуг"</t>
  </si>
  <si>
    <t xml:space="preserve">0301700000</t>
  </si>
  <si>
    <t xml:space="preserve">            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</t>
  </si>
  <si>
    <t xml:space="preserve">0301703020</t>
  </si>
  <si>
    <t xml:space="preserve">          Основное мероприятие "Оказание адресной материальной помощи лицам, осуществляющим волонтерскую деятельность на территории Донецкой Народной Республики и Луганской Народной Республики"</t>
  </si>
  <si>
    <t xml:space="preserve">0302100000</t>
  </si>
  <si>
    <t xml:space="preserve">            Оказание адресной материальной помощи лицам, осуществляющим волонтерскую деятельность на территории Донецкой Народной Республики и Луганской Народной Республики</t>
  </si>
  <si>
    <t xml:space="preserve">0302170440</t>
  </si>
  <si>
    <t xml:space="preserve">          Основное мероприятие "Почетные граждане Мосальского района"</t>
  </si>
  <si>
    <t xml:space="preserve">6001900000</t>
  </si>
  <si>
    <t xml:space="preserve">            Выплаты гражданам награжденных знаком "Почетный гражданин Мосальского района"</t>
  </si>
  <si>
    <t xml:space="preserve">6001976050</t>
  </si>
  <si>
    <t xml:space="preserve">      Охрана семьи и детства</t>
  </si>
  <si>
    <t xml:space="preserve">1004</t>
  </si>
  <si>
    <t xml:space="preserve">            Выплата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0204216030</t>
  </si>
  <si>
    <t xml:space="preserve">          Основное мероприятие "Предоставление дополнительных мер социальной поддержки при рождении ребенка гражданам, зарегистрированным на территории муниципального района "Мосальский район""</t>
  </si>
  <si>
    <t xml:space="preserve">0300300000</t>
  </si>
  <si>
    <t xml:space="preserve">            Выплаты при рождении ребенка</t>
  </si>
  <si>
    <t xml:space="preserve">0300370340</t>
  </si>
  <si>
    <t xml:space="preserve">          Основное мероприятие "Обеспечение социальных выплат, пособий, компенсаций детям, семьям с детьми"</t>
  </si>
  <si>
    <t xml:space="preserve">0302000000</t>
  </si>
  <si>
    <t xml:space="preserve">            Обеспечение социальных выплат, пособий, компенсации детям, семьям с детьми</t>
  </si>
  <si>
    <t xml:space="preserve">0302003300</t>
  </si>
  <si>
    <t xml:space="preserve">            Осуществление ежемесячных выплат на детей в возрасте от трех до семи лет включительно</t>
  </si>
  <si>
    <t xml:space="preserve">03020R3020</t>
  </si>
  <si>
    <t xml:space="preserve">          Региональный проект "Финансовая поддержка семей при рождении детей"</t>
  </si>
  <si>
    <t xml:space="preserve">030P100000</t>
  </si>
  <si>
    <t xml:space="preserve">030P103300</t>
  </si>
  <si>
    <t xml:space="preserve">           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30P150840</t>
  </si>
  <si>
    <t xml:space="preserve">            Реализация мероприятий по обеспечению жильем молодых семей</t>
  </si>
  <si>
    <t xml:space="preserve">05002L4970</t>
  </si>
  <si>
    <t xml:space="preserve">      Другие вопросы в области социальной политики</t>
  </si>
  <si>
    <t xml:space="preserve">1006</t>
  </si>
  <si>
    <t xml:space="preserve">          Основное мероприятие "Организация предоставления социальной помощи отдельным категориям граждан, находящимся в трудной жизненной ситуации"</t>
  </si>
  <si>
    <t xml:space="preserve">0301800000</t>
  </si>
  <si>
    <t xml:space="preserve">            Организация предоставления социальной помощи отдельным категориям граждан, находящимся в трудной жизненной ситуации</t>
  </si>
  <si>
    <t xml:space="preserve">0301803040</t>
  </si>
  <si>
    <t xml:space="preserve">            Оказание государственной социальной помощи на основании социального контракта отдельным категориям граждан</t>
  </si>
  <si>
    <t xml:space="preserve">03018R4040</t>
  </si>
  <si>
    <t xml:space="preserve">          Основное мероприятие "Организация исполнения переданных государственных полномочий"</t>
  </si>
  <si>
    <t xml:space="preserve">0301900000</t>
  </si>
  <si>
    <t xml:space="preserve">            Организация исполнения переданных государственных полномочий за счет бюджета МР "Мосальский район"</t>
  </si>
  <si>
    <t xml:space="preserve">0301900400</t>
  </si>
  <si>
    <t xml:space="preserve">            Организация исполнения переданных государственных полномочий</t>
  </si>
  <si>
    <t xml:space="preserve">0301903050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          Основное мероприятие "Организация и проведение физкультурных и спортивных мероприятий, иных мероприятий в области физической культуры и спорта"</t>
  </si>
  <si>
    <t xml:space="preserve">1300100000</t>
  </si>
  <si>
    <t xml:space="preserve">            Обеспечение условий для развития массовой физической культуры и массового спорта, организация проведения физкультурных и спортивных мероприятий, иных мероприятий в области физической культуры и спорта</t>
  </si>
  <si>
    <t xml:space="preserve">1300106010</t>
  </si>
  <si>
    <t xml:space="preserve">            Обеспечение условий для развития на территории поселения массовой физической культуры и массового спорта, организация проведения физкультурно-оздоровительных и спортивных мероприятий поселения</t>
  </si>
  <si>
    <t xml:space="preserve">1300176010</t>
  </si>
  <si>
    <t xml:space="preserve">    СРЕДСТВА МАССОВОЙ ИНФОРМАЦИИ</t>
  </si>
  <si>
    <t xml:space="preserve">1200</t>
  </si>
  <si>
    <t xml:space="preserve">      Периодическая печать и издательства</t>
  </si>
  <si>
    <t xml:space="preserve">1202</t>
  </si>
  <si>
    <t xml:space="preserve">          Основное мероприятие "Предоставление субсидии АНО "Редакция газеты "Мосальская газета" на финансовое обеспечение на оказание услуг (выполнению работ) по обнародованию (официальному опубликованию) правовых актов органов муниципальной власти"</t>
  </si>
  <si>
    <t xml:space="preserve">6001700000</t>
  </si>
  <si>
    <t xml:space="preserve">            Субсидия на реализацию отдельных мероприятий в области поддержки периодической печати организациям, учредителем которых является администрация муниципального района "Мосальский район"</t>
  </si>
  <si>
    <t xml:space="preserve">6001764910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          Основное мероприятие "Повышение эффективности управления муниципальным долгом"</t>
  </si>
  <si>
    <t xml:space="preserve">5100200000</t>
  </si>
  <si>
    <t xml:space="preserve">            Процентные платежи по муниципальному долгу</t>
  </si>
  <si>
    <t xml:space="preserve">510020065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    МЕЖБЮДЖЕТНЫЕ ТРАНСФЕРТЫ ОБЩЕГО ХАРАКТЕРА БЮДЖЕТАМ БЮДЖЕТНОЙ СИСТЕМЫ РОССИЙСКОЙ ФЕДЕРАЦИИ</t>
  </si>
  <si>
    <t xml:space="preserve">1400</t>
  </si>
  <si>
    <t xml:space="preserve">  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      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5100100220</t>
  </si>
  <si>
    <t xml:space="preserve">                Дотации</t>
  </si>
  <si>
    <t xml:space="preserve">51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0.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1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1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7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7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7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7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13" borderId="2" applyFont="true" applyBorder="true" applyAlignment="false" applyProtection="false"/>
  </cellStyleXfs>
  <cellXfs count="3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3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4" fillId="0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3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xl25" xfId="32"/>
    <cellStyle name="xl26" xfId="33"/>
    <cellStyle name="xl28" xfId="34"/>
    <cellStyle name="xl31" xfId="35"/>
    <cellStyle name="xl35" xfId="36"/>
    <cellStyle name="xl36" xfId="37"/>
    <cellStyle name="xl37" xfId="38"/>
    <cellStyle name="xl38" xfId="39"/>
    <cellStyle name="xl40" xfId="40"/>
    <cellStyle name="xl41" xfId="41"/>
    <cellStyle name="xl60" xfId="42"/>
    <cellStyle name="xl61" xfId="43"/>
    <cellStyle name="xl63" xfId="44"/>
    <cellStyle name="xl64" xfId="45"/>
    <cellStyle name="Примечание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9" activeCellId="0" sqref="AD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8.66"/>
    <col collapsed="false" customWidth="true" hidden="true" outlineLevel="0" max="2" min="2" style="1" width="7.66"/>
    <col collapsed="false" customWidth="true" hidden="false" outlineLevel="0" max="3" min="3" style="1" width="8.33"/>
    <col collapsed="false" customWidth="true" hidden="false" outlineLevel="0" max="4" min="4" style="1" width="13.99"/>
    <col collapsed="false" customWidth="true" hidden="false" outlineLevel="0" max="5" min="5" style="1" width="9.87"/>
    <col collapsed="false" customWidth="true" hidden="true" outlineLevel="0" max="6" min="6" style="1" width="9.55"/>
    <col collapsed="false" customWidth="true" hidden="true" outlineLevel="0" max="10" min="7" style="1" width="11.1"/>
    <col collapsed="false" customWidth="true" hidden="true" outlineLevel="0" max="11" min="11" style="1" width="13.55"/>
    <col collapsed="false" customWidth="true" hidden="true" outlineLevel="0" max="12" min="12" style="1" width="0.33"/>
    <col collapsed="false" customWidth="true" hidden="false" outlineLevel="0" max="13" min="13" style="1" width="16.32"/>
    <col collapsed="false" customWidth="true" hidden="true" outlineLevel="0" max="27" min="14" style="1" width="11.66"/>
    <col collapsed="false" customWidth="true" hidden="false" outlineLevel="0" max="28" min="28" style="1" width="14.66"/>
    <col collapsed="false" customWidth="true" hidden="true" outlineLevel="0" max="29" min="29" style="1" width="11.66"/>
    <col collapsed="false" customWidth="true" hidden="false" outlineLevel="0" max="30" min="30" style="1" width="13.33"/>
    <col collapsed="false" customWidth="true" hidden="true" outlineLevel="0" max="31" min="31" style="1" width="14.66"/>
    <col collapsed="false" customWidth="true" hidden="true" outlineLevel="0" max="34" min="32" style="1" width="11.66"/>
  </cols>
  <sheetData>
    <row r="1" customFormat="false" ht="10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4"/>
      <c r="AG1" s="4"/>
      <c r="AH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7"/>
    </row>
    <row r="4" customFormat="false" ht="15.6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7"/>
      <c r="AH4" s="7"/>
    </row>
    <row r="5" customFormat="false" ht="13.8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60.6" hidden="false" customHeight="tru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2" t="s">
        <v>8</v>
      </c>
      <c r="G6" s="13" t="s">
        <v>4</v>
      </c>
      <c r="H6" s="10" t="s">
        <v>4</v>
      </c>
      <c r="I6" s="10" t="s">
        <v>4</v>
      </c>
      <c r="J6" s="10" t="s">
        <v>4</v>
      </c>
      <c r="K6" s="10" t="s">
        <v>4</v>
      </c>
      <c r="L6" s="10" t="s">
        <v>4</v>
      </c>
      <c r="M6" s="14" t="s">
        <v>9</v>
      </c>
      <c r="N6" s="14" t="s">
        <v>4</v>
      </c>
      <c r="O6" s="14" t="s">
        <v>4</v>
      </c>
      <c r="P6" s="14" t="s">
        <v>4</v>
      </c>
      <c r="Q6" s="14" t="s">
        <v>4</v>
      </c>
      <c r="R6" s="14" t="s">
        <v>4</v>
      </c>
      <c r="S6" s="14" t="s">
        <v>4</v>
      </c>
      <c r="T6" s="14" t="s">
        <v>8</v>
      </c>
      <c r="U6" s="15" t="s">
        <v>10</v>
      </c>
      <c r="V6" s="16" t="s">
        <v>11</v>
      </c>
      <c r="W6" s="10" t="s">
        <v>4</v>
      </c>
      <c r="X6" s="10" t="s">
        <v>4</v>
      </c>
      <c r="Y6" s="10" t="s">
        <v>4</v>
      </c>
      <c r="Z6" s="10" t="s">
        <v>4</v>
      </c>
      <c r="AA6" s="10" t="s">
        <v>4</v>
      </c>
      <c r="AB6" s="10" t="s">
        <v>12</v>
      </c>
      <c r="AC6" s="10" t="s">
        <v>4</v>
      </c>
      <c r="AD6" s="10" t="s">
        <v>11</v>
      </c>
      <c r="AE6" s="17" t="s">
        <v>4</v>
      </c>
      <c r="AF6" s="17" t="s">
        <v>4</v>
      </c>
      <c r="AG6" s="17" t="s">
        <v>4</v>
      </c>
      <c r="AH6" s="17" t="s">
        <v>4</v>
      </c>
    </row>
    <row r="7" customFormat="false" ht="60.6" hidden="false" customHeight="false" outlineLevel="0" collapsed="false">
      <c r="A7" s="10"/>
      <c r="B7" s="10"/>
      <c r="C7" s="10"/>
      <c r="D7" s="11"/>
      <c r="E7" s="11"/>
      <c r="F7" s="12" t="s">
        <v>8</v>
      </c>
      <c r="G7" s="13"/>
      <c r="H7" s="10"/>
      <c r="I7" s="10"/>
      <c r="J7" s="10"/>
      <c r="K7" s="10"/>
      <c r="L7" s="10"/>
      <c r="M7" s="14"/>
      <c r="N7" s="14"/>
      <c r="O7" s="14"/>
      <c r="P7" s="14"/>
      <c r="Q7" s="14"/>
      <c r="R7" s="14"/>
      <c r="S7" s="14"/>
      <c r="T7" s="14"/>
      <c r="U7" s="15"/>
      <c r="V7" s="15"/>
      <c r="W7" s="10"/>
      <c r="X7" s="10"/>
      <c r="Y7" s="10"/>
      <c r="Z7" s="10"/>
      <c r="AA7" s="10"/>
      <c r="AB7" s="10"/>
      <c r="AC7" s="10"/>
      <c r="AD7" s="10"/>
      <c r="AE7" s="17"/>
      <c r="AF7" s="17"/>
      <c r="AG7" s="17"/>
      <c r="AH7" s="17"/>
    </row>
    <row r="8" customFormat="false" ht="13.2" hidden="false" customHeight="false" outlineLevel="0" collapsed="false">
      <c r="A8" s="18" t="s">
        <v>13</v>
      </c>
      <c r="B8" s="19"/>
      <c r="C8" s="20" t="s">
        <v>14</v>
      </c>
      <c r="D8" s="20" t="s">
        <v>15</v>
      </c>
      <c r="E8" s="20" t="s">
        <v>16</v>
      </c>
      <c r="F8" s="19"/>
      <c r="G8" s="19"/>
      <c r="H8" s="19"/>
      <c r="I8" s="19"/>
      <c r="J8" s="19"/>
      <c r="K8" s="19"/>
      <c r="L8" s="19"/>
      <c r="M8" s="21" t="n">
        <v>57642427.51</v>
      </c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21" t="n">
        <v>56772453.73</v>
      </c>
      <c r="AC8" s="19"/>
      <c r="AD8" s="22" t="n">
        <f aca="false">AB8/M8</f>
        <v>0.984907405576403</v>
      </c>
    </row>
    <row r="9" customFormat="false" ht="52.8" hidden="false" customHeight="false" outlineLevel="0" collapsed="false">
      <c r="A9" s="18" t="s">
        <v>17</v>
      </c>
      <c r="C9" s="20" t="s">
        <v>18</v>
      </c>
      <c r="D9" s="20" t="s">
        <v>15</v>
      </c>
      <c r="E9" s="20" t="s">
        <v>16</v>
      </c>
      <c r="M9" s="21" t="n">
        <v>1575159</v>
      </c>
      <c r="AB9" s="21" t="n">
        <v>1565801.67</v>
      </c>
      <c r="AD9" s="23" t="n">
        <f aca="false">AB9/M9</f>
        <v>0.994059437809135</v>
      </c>
    </row>
    <row r="10" customFormat="false" ht="26.4" hidden="false" customHeight="false" outlineLevel="0" collapsed="false">
      <c r="A10" s="18" t="s">
        <v>19</v>
      </c>
      <c r="C10" s="20" t="s">
        <v>18</v>
      </c>
      <c r="D10" s="20" t="s">
        <v>20</v>
      </c>
      <c r="E10" s="20" t="s">
        <v>16</v>
      </c>
      <c r="M10" s="21" t="n">
        <v>1575159</v>
      </c>
      <c r="AB10" s="21" t="n">
        <v>1565801.67</v>
      </c>
      <c r="AD10" s="23" t="n">
        <f aca="false">AB10/M10</f>
        <v>0.994059437809135</v>
      </c>
    </row>
    <row r="11" customFormat="false" ht="13.2" hidden="false" customHeight="false" outlineLevel="0" collapsed="false">
      <c r="A11" s="18" t="s">
        <v>21</v>
      </c>
      <c r="C11" s="20" t="s">
        <v>18</v>
      </c>
      <c r="D11" s="20" t="s">
        <v>22</v>
      </c>
      <c r="E11" s="20" t="s">
        <v>16</v>
      </c>
      <c r="M11" s="21" t="n">
        <v>651159</v>
      </c>
      <c r="AB11" s="21" t="n">
        <v>641801.67</v>
      </c>
      <c r="AD11" s="23" t="n">
        <f aca="false">AB11/M11</f>
        <v>0.985629730987363</v>
      </c>
    </row>
    <row r="12" customFormat="false" ht="66" hidden="false" customHeight="false" outlineLevel="0" collapsed="false">
      <c r="A12" s="18" t="s">
        <v>23</v>
      </c>
      <c r="C12" s="20" t="s">
        <v>18</v>
      </c>
      <c r="D12" s="20" t="s">
        <v>22</v>
      </c>
      <c r="E12" s="20" t="s">
        <v>24</v>
      </c>
      <c r="M12" s="21" t="n">
        <v>470659</v>
      </c>
      <c r="AB12" s="21" t="n">
        <v>464269.49</v>
      </c>
      <c r="AD12" s="23" t="n">
        <f aca="false">AB12/M12</f>
        <v>0.986424332690972</v>
      </c>
    </row>
    <row r="13" customFormat="false" ht="26.4" hidden="false" customHeight="false" outlineLevel="0" collapsed="false">
      <c r="A13" s="18" t="s">
        <v>25</v>
      </c>
      <c r="C13" s="20" t="s">
        <v>18</v>
      </c>
      <c r="D13" s="20" t="s">
        <v>22</v>
      </c>
      <c r="E13" s="20" t="s">
        <v>26</v>
      </c>
      <c r="M13" s="21" t="n">
        <v>470659</v>
      </c>
      <c r="AB13" s="21" t="n">
        <v>464269.49</v>
      </c>
      <c r="AD13" s="23" t="n">
        <f aca="false">AB13/M13</f>
        <v>0.986424332690972</v>
      </c>
    </row>
    <row r="14" customFormat="false" ht="26.4" hidden="false" customHeight="false" outlineLevel="0" collapsed="false">
      <c r="A14" s="18" t="s">
        <v>27</v>
      </c>
      <c r="C14" s="20" t="s">
        <v>18</v>
      </c>
      <c r="D14" s="20" t="s">
        <v>22</v>
      </c>
      <c r="E14" s="20" t="s">
        <v>28</v>
      </c>
      <c r="M14" s="21" t="n">
        <v>180500</v>
      </c>
      <c r="AB14" s="21" t="n">
        <v>177532.18</v>
      </c>
      <c r="AD14" s="23" t="n">
        <f aca="false">AB14/M14</f>
        <v>0.983557783933518</v>
      </c>
    </row>
    <row r="15" customFormat="false" ht="26.4" hidden="false" customHeight="false" outlineLevel="0" collapsed="false">
      <c r="A15" s="18" t="s">
        <v>29</v>
      </c>
      <c r="C15" s="20" t="s">
        <v>18</v>
      </c>
      <c r="D15" s="20" t="s">
        <v>22</v>
      </c>
      <c r="E15" s="20" t="s">
        <v>30</v>
      </c>
      <c r="M15" s="21" t="n">
        <v>180500</v>
      </c>
      <c r="AB15" s="21" t="n">
        <v>177532.18</v>
      </c>
      <c r="AD15" s="23" t="n">
        <f aca="false">AB15/M15</f>
        <v>0.983557783933518</v>
      </c>
    </row>
    <row r="16" customFormat="false" ht="26.4" hidden="false" customHeight="false" outlineLevel="0" collapsed="false">
      <c r="A16" s="18" t="s">
        <v>31</v>
      </c>
      <c r="C16" s="20" t="s">
        <v>18</v>
      </c>
      <c r="D16" s="20" t="s">
        <v>32</v>
      </c>
      <c r="E16" s="20" t="s">
        <v>16</v>
      </c>
      <c r="M16" s="21" t="n">
        <v>924000</v>
      </c>
      <c r="AB16" s="21" t="n">
        <v>924000</v>
      </c>
      <c r="AD16" s="23" t="n">
        <f aca="false">AB16/M16</f>
        <v>1</v>
      </c>
    </row>
    <row r="17" customFormat="false" ht="66" hidden="false" customHeight="false" outlineLevel="0" collapsed="false">
      <c r="A17" s="18" t="s">
        <v>23</v>
      </c>
      <c r="C17" s="20" t="s">
        <v>18</v>
      </c>
      <c r="D17" s="20" t="s">
        <v>32</v>
      </c>
      <c r="E17" s="20" t="s">
        <v>24</v>
      </c>
      <c r="M17" s="21" t="n">
        <v>924000</v>
      </c>
      <c r="AB17" s="21" t="n">
        <v>924000</v>
      </c>
      <c r="AD17" s="23" t="n">
        <f aca="false">AB17/M17</f>
        <v>1</v>
      </c>
    </row>
    <row r="18" customFormat="false" ht="26.4" hidden="false" customHeight="false" outlineLevel="0" collapsed="false">
      <c r="A18" s="18" t="s">
        <v>25</v>
      </c>
      <c r="C18" s="20" t="s">
        <v>18</v>
      </c>
      <c r="D18" s="20" t="s">
        <v>32</v>
      </c>
      <c r="E18" s="20" t="s">
        <v>26</v>
      </c>
      <c r="M18" s="21" t="n">
        <v>924000</v>
      </c>
      <c r="AB18" s="21" t="n">
        <v>924000</v>
      </c>
      <c r="AD18" s="23" t="n">
        <f aca="false">AB18/M18</f>
        <v>1</v>
      </c>
    </row>
    <row r="19" customFormat="false" ht="52.8" hidden="false" customHeight="false" outlineLevel="0" collapsed="false">
      <c r="A19" s="18" t="s">
        <v>33</v>
      </c>
      <c r="C19" s="20" t="s">
        <v>34</v>
      </c>
      <c r="D19" s="20" t="s">
        <v>15</v>
      </c>
      <c r="E19" s="20" t="s">
        <v>16</v>
      </c>
      <c r="M19" s="21" t="n">
        <v>37717517.91</v>
      </c>
      <c r="AB19" s="21" t="n">
        <v>37017913.5</v>
      </c>
      <c r="AD19" s="23" t="n">
        <f aca="false">AB19/M19</f>
        <v>0.981451472717018</v>
      </c>
    </row>
    <row r="20" customFormat="false" ht="39.6" hidden="false" customHeight="false" outlineLevel="0" collapsed="false">
      <c r="A20" s="18" t="s">
        <v>35</v>
      </c>
      <c r="C20" s="20" t="s">
        <v>34</v>
      </c>
      <c r="D20" s="20" t="s">
        <v>36</v>
      </c>
      <c r="E20" s="20" t="s">
        <v>16</v>
      </c>
      <c r="M20" s="21" t="n">
        <v>1644654.24</v>
      </c>
      <c r="AB20" s="21" t="n">
        <v>1456479.24</v>
      </c>
      <c r="AD20" s="23" t="n">
        <f aca="false">AB20/M20</f>
        <v>0.885583853783151</v>
      </c>
    </row>
    <row r="21" customFormat="false" ht="26.4" hidden="false" customHeight="false" outlineLevel="0" collapsed="false">
      <c r="A21" s="18" t="s">
        <v>37</v>
      </c>
      <c r="C21" s="20" t="s">
        <v>34</v>
      </c>
      <c r="D21" s="20" t="s">
        <v>38</v>
      </c>
      <c r="E21" s="20" t="s">
        <v>16</v>
      </c>
      <c r="M21" s="21" t="n">
        <v>1644654.24</v>
      </c>
      <c r="AB21" s="21" t="n">
        <v>1456479.24</v>
      </c>
      <c r="AD21" s="23" t="n">
        <f aca="false">AB21/M21</f>
        <v>0.885583853783151</v>
      </c>
    </row>
    <row r="22" customFormat="false" ht="39.6" hidden="false" customHeight="false" outlineLevel="0" collapsed="false">
      <c r="A22" s="18" t="s">
        <v>39</v>
      </c>
      <c r="C22" s="20" t="s">
        <v>34</v>
      </c>
      <c r="D22" s="20" t="s">
        <v>40</v>
      </c>
      <c r="E22" s="20" t="s">
        <v>16</v>
      </c>
      <c r="M22" s="21" t="n">
        <v>1644654.24</v>
      </c>
      <c r="AB22" s="21" t="n">
        <v>1456479.24</v>
      </c>
      <c r="AD22" s="23" t="n">
        <f aca="false">AB22/M22</f>
        <v>0.885583853783151</v>
      </c>
    </row>
    <row r="23" customFormat="false" ht="26.4" hidden="false" customHeight="false" outlineLevel="0" collapsed="false">
      <c r="A23" s="18" t="s">
        <v>27</v>
      </c>
      <c r="C23" s="20" t="s">
        <v>34</v>
      </c>
      <c r="D23" s="20" t="s">
        <v>40</v>
      </c>
      <c r="E23" s="20" t="s">
        <v>28</v>
      </c>
      <c r="M23" s="21" t="n">
        <v>1644654.24</v>
      </c>
      <c r="AB23" s="21" t="n">
        <v>1456479.24</v>
      </c>
      <c r="AD23" s="23" t="n">
        <f aca="false">AB23/M23</f>
        <v>0.885583853783151</v>
      </c>
    </row>
    <row r="24" customFormat="false" ht="26.4" hidden="false" customHeight="false" outlineLevel="0" collapsed="false">
      <c r="A24" s="18" t="s">
        <v>29</v>
      </c>
      <c r="C24" s="20" t="s">
        <v>34</v>
      </c>
      <c r="D24" s="20" t="s">
        <v>40</v>
      </c>
      <c r="E24" s="20" t="s">
        <v>30</v>
      </c>
      <c r="M24" s="21" t="n">
        <v>1644654.24</v>
      </c>
      <c r="AB24" s="21" t="n">
        <v>1456479.24</v>
      </c>
      <c r="AD24" s="23" t="n">
        <f aca="false">AB24/M24</f>
        <v>0.885583853783151</v>
      </c>
    </row>
    <row r="25" customFormat="false" ht="39.6" hidden="false" customHeight="false" outlineLevel="0" collapsed="false">
      <c r="A25" s="18" t="s">
        <v>41</v>
      </c>
      <c r="C25" s="20" t="s">
        <v>34</v>
      </c>
      <c r="D25" s="20" t="s">
        <v>42</v>
      </c>
      <c r="E25" s="20" t="s">
        <v>16</v>
      </c>
      <c r="M25" s="21" t="n">
        <v>3221780.01</v>
      </c>
      <c r="AB25" s="21" t="n">
        <v>3213764.02</v>
      </c>
      <c r="AD25" s="23" t="n">
        <f aca="false">AB25/M25</f>
        <v>0.997511937508111</v>
      </c>
    </row>
    <row r="26" customFormat="false" ht="26.4" hidden="false" customHeight="false" outlineLevel="0" collapsed="false">
      <c r="A26" s="18" t="s">
        <v>43</v>
      </c>
      <c r="C26" s="20" t="s">
        <v>34</v>
      </c>
      <c r="D26" s="20" t="s">
        <v>44</v>
      </c>
      <c r="E26" s="20" t="s">
        <v>16</v>
      </c>
      <c r="M26" s="21" t="n">
        <v>3221780.01</v>
      </c>
      <c r="AB26" s="21" t="n">
        <v>3213764.02</v>
      </c>
      <c r="AD26" s="23" t="n">
        <f aca="false">AB26/M26</f>
        <v>0.997511937508111</v>
      </c>
    </row>
    <row r="27" customFormat="false" ht="13.2" hidden="false" customHeight="false" outlineLevel="0" collapsed="false">
      <c r="A27" s="18" t="s">
        <v>21</v>
      </c>
      <c r="C27" s="20" t="s">
        <v>34</v>
      </c>
      <c r="D27" s="20" t="s">
        <v>45</v>
      </c>
      <c r="E27" s="20" t="s">
        <v>16</v>
      </c>
      <c r="M27" s="21" t="n">
        <v>2281333.48</v>
      </c>
      <c r="AB27" s="21" t="n">
        <v>2273317.49</v>
      </c>
      <c r="AD27" s="23" t="n">
        <f aca="false">AB27/M27</f>
        <v>0.996486269951204</v>
      </c>
    </row>
    <row r="28" customFormat="false" ht="66" hidden="false" customHeight="false" outlineLevel="0" collapsed="false">
      <c r="A28" s="18" t="s">
        <v>23</v>
      </c>
      <c r="C28" s="20" t="s">
        <v>34</v>
      </c>
      <c r="D28" s="20" t="s">
        <v>45</v>
      </c>
      <c r="E28" s="20" t="s">
        <v>24</v>
      </c>
      <c r="M28" s="21" t="n">
        <v>2249291.71</v>
      </c>
      <c r="AB28" s="21" t="n">
        <v>2249128.85</v>
      </c>
      <c r="AD28" s="23" t="n">
        <f aca="false">AB28/M28</f>
        <v>0.999927594985001</v>
      </c>
    </row>
    <row r="29" customFormat="false" ht="26.4" hidden="false" customHeight="false" outlineLevel="0" collapsed="false">
      <c r="A29" s="18" t="s">
        <v>25</v>
      </c>
      <c r="C29" s="20" t="s">
        <v>34</v>
      </c>
      <c r="D29" s="20" t="s">
        <v>45</v>
      </c>
      <c r="E29" s="20" t="s">
        <v>26</v>
      </c>
      <c r="M29" s="21" t="n">
        <v>2249291.71</v>
      </c>
      <c r="AB29" s="21" t="n">
        <v>2249128.85</v>
      </c>
      <c r="AD29" s="23" t="n">
        <f aca="false">AB29/M29</f>
        <v>0.999927594985001</v>
      </c>
    </row>
    <row r="30" customFormat="false" ht="26.4" hidden="false" customHeight="false" outlineLevel="0" collapsed="false">
      <c r="A30" s="18" t="s">
        <v>27</v>
      </c>
      <c r="C30" s="20" t="s">
        <v>34</v>
      </c>
      <c r="D30" s="20" t="s">
        <v>45</v>
      </c>
      <c r="E30" s="20" t="s">
        <v>28</v>
      </c>
      <c r="M30" s="21" t="n">
        <v>32041.77</v>
      </c>
      <c r="AB30" s="21" t="n">
        <v>24188.64</v>
      </c>
      <c r="AD30" s="23" t="n">
        <f aca="false">AB30/M30</f>
        <v>0.754909607053543</v>
      </c>
    </row>
    <row r="31" customFormat="false" ht="26.4" hidden="false" customHeight="false" outlineLevel="0" collapsed="false">
      <c r="A31" s="18" t="s">
        <v>29</v>
      </c>
      <c r="C31" s="20" t="s">
        <v>34</v>
      </c>
      <c r="D31" s="20" t="s">
        <v>45</v>
      </c>
      <c r="E31" s="20" t="s">
        <v>30</v>
      </c>
      <c r="M31" s="21" t="n">
        <v>32041.77</v>
      </c>
      <c r="AB31" s="21" t="n">
        <v>24188.64</v>
      </c>
      <c r="AD31" s="23" t="n">
        <f aca="false">AB31/M31</f>
        <v>0.754909607053543</v>
      </c>
    </row>
    <row r="32" customFormat="false" ht="52.8" hidden="false" customHeight="false" outlineLevel="0" collapsed="false">
      <c r="A32" s="18" t="s">
        <v>46</v>
      </c>
      <c r="C32" s="20" t="s">
        <v>34</v>
      </c>
      <c r="D32" s="20" t="s">
        <v>47</v>
      </c>
      <c r="E32" s="20" t="s">
        <v>16</v>
      </c>
      <c r="M32" s="21" t="n">
        <v>940446.53</v>
      </c>
      <c r="AB32" s="21" t="n">
        <v>940446.53</v>
      </c>
      <c r="AD32" s="23" t="n">
        <f aca="false">AB32/M32</f>
        <v>1</v>
      </c>
    </row>
    <row r="33" customFormat="false" ht="66" hidden="false" customHeight="false" outlineLevel="0" collapsed="false">
      <c r="A33" s="18" t="s">
        <v>23</v>
      </c>
      <c r="C33" s="20" t="s">
        <v>34</v>
      </c>
      <c r="D33" s="20" t="s">
        <v>47</v>
      </c>
      <c r="E33" s="20" t="s">
        <v>24</v>
      </c>
      <c r="M33" s="21" t="n">
        <v>844417.28</v>
      </c>
      <c r="AB33" s="21" t="n">
        <v>844417.28</v>
      </c>
      <c r="AD33" s="23" t="n">
        <f aca="false">AB33/M33</f>
        <v>1</v>
      </c>
    </row>
    <row r="34" customFormat="false" ht="26.4" hidden="false" customHeight="false" outlineLevel="0" collapsed="false">
      <c r="A34" s="18" t="s">
        <v>25</v>
      </c>
      <c r="C34" s="20" t="s">
        <v>34</v>
      </c>
      <c r="D34" s="20" t="s">
        <v>47</v>
      </c>
      <c r="E34" s="20" t="s">
        <v>26</v>
      </c>
      <c r="M34" s="21" t="n">
        <v>844417.28</v>
      </c>
      <c r="AB34" s="21" t="n">
        <v>844417.28</v>
      </c>
      <c r="AD34" s="23" t="n">
        <f aca="false">AB34/M34</f>
        <v>1</v>
      </c>
    </row>
    <row r="35" customFormat="false" ht="26.4" hidden="false" customHeight="false" outlineLevel="0" collapsed="false">
      <c r="A35" s="18" t="s">
        <v>27</v>
      </c>
      <c r="C35" s="20" t="s">
        <v>34</v>
      </c>
      <c r="D35" s="20" t="s">
        <v>47</v>
      </c>
      <c r="E35" s="20" t="s">
        <v>28</v>
      </c>
      <c r="M35" s="21" t="n">
        <v>89608.72</v>
      </c>
      <c r="AB35" s="21" t="n">
        <v>89608.72</v>
      </c>
      <c r="AD35" s="23" t="n">
        <f aca="false">AB35/M35</f>
        <v>1</v>
      </c>
    </row>
    <row r="36" customFormat="false" ht="26.4" hidden="false" customHeight="false" outlineLevel="0" collapsed="false">
      <c r="A36" s="18" t="s">
        <v>29</v>
      </c>
      <c r="C36" s="20" t="s">
        <v>34</v>
      </c>
      <c r="D36" s="20" t="s">
        <v>47</v>
      </c>
      <c r="E36" s="20" t="s">
        <v>30</v>
      </c>
      <c r="M36" s="21" t="n">
        <v>89608.72</v>
      </c>
      <c r="AB36" s="21" t="n">
        <v>89608.72</v>
      </c>
      <c r="AD36" s="23" t="n">
        <f aca="false">AB36/M36</f>
        <v>1</v>
      </c>
    </row>
    <row r="37" customFormat="false" ht="13.2" hidden="false" customHeight="false" outlineLevel="0" collapsed="false">
      <c r="A37" s="18" t="s">
        <v>48</v>
      </c>
      <c r="C37" s="20" t="s">
        <v>34</v>
      </c>
      <c r="D37" s="20" t="s">
        <v>47</v>
      </c>
      <c r="E37" s="20" t="s">
        <v>49</v>
      </c>
      <c r="M37" s="21" t="n">
        <v>6420.53</v>
      </c>
      <c r="AB37" s="21" t="n">
        <v>6420.53</v>
      </c>
      <c r="AD37" s="23" t="n">
        <f aca="false">AB37/M37</f>
        <v>1</v>
      </c>
    </row>
    <row r="38" customFormat="false" ht="13.2" hidden="false" customHeight="false" outlineLevel="0" collapsed="false">
      <c r="A38" s="18" t="s">
        <v>50</v>
      </c>
      <c r="C38" s="20" t="s">
        <v>34</v>
      </c>
      <c r="D38" s="20" t="s">
        <v>47</v>
      </c>
      <c r="E38" s="20" t="s">
        <v>51</v>
      </c>
      <c r="M38" s="21" t="n">
        <v>6420.53</v>
      </c>
      <c r="AB38" s="21" t="n">
        <v>6420.53</v>
      </c>
      <c r="AD38" s="23" t="n">
        <f aca="false">AB38/M38</f>
        <v>1</v>
      </c>
    </row>
    <row r="39" customFormat="false" ht="26.4" hidden="false" customHeight="false" outlineLevel="0" collapsed="false">
      <c r="A39" s="18" t="s">
        <v>52</v>
      </c>
      <c r="C39" s="20" t="s">
        <v>34</v>
      </c>
      <c r="D39" s="20" t="s">
        <v>53</v>
      </c>
      <c r="E39" s="20" t="s">
        <v>16</v>
      </c>
      <c r="M39" s="21" t="n">
        <v>32851083.66</v>
      </c>
      <c r="AB39" s="21" t="n">
        <v>32347670.24</v>
      </c>
      <c r="AD39" s="23" t="n">
        <f aca="false">AB39/M39</f>
        <v>0.984675896076665</v>
      </c>
    </row>
    <row r="40" customFormat="false" ht="52.8" hidden="false" customHeight="false" outlineLevel="0" collapsed="false">
      <c r="A40" s="18" t="s">
        <v>54</v>
      </c>
      <c r="C40" s="20" t="s">
        <v>34</v>
      </c>
      <c r="D40" s="20" t="s">
        <v>55</v>
      </c>
      <c r="E40" s="20" t="s">
        <v>16</v>
      </c>
      <c r="M40" s="21" t="n">
        <v>32851083.66</v>
      </c>
      <c r="AB40" s="21" t="n">
        <v>32347670.24</v>
      </c>
      <c r="AD40" s="23" t="n">
        <f aca="false">AB40/M40</f>
        <v>0.984675896076665</v>
      </c>
    </row>
    <row r="41" customFormat="false" ht="13.2" hidden="false" customHeight="false" outlineLevel="0" collapsed="false">
      <c r="A41" s="18" t="s">
        <v>21</v>
      </c>
      <c r="C41" s="20" t="s">
        <v>34</v>
      </c>
      <c r="D41" s="20" t="s">
        <v>56</v>
      </c>
      <c r="E41" s="20" t="s">
        <v>16</v>
      </c>
      <c r="M41" s="21" t="n">
        <v>29955326.66</v>
      </c>
      <c r="AB41" s="21" t="n">
        <v>29451913.24</v>
      </c>
      <c r="AD41" s="23" t="n">
        <f aca="false">AB41/M41</f>
        <v>0.983194527447026</v>
      </c>
    </row>
    <row r="42" customFormat="false" ht="66" hidden="false" customHeight="false" outlineLevel="0" collapsed="false">
      <c r="A42" s="18" t="s">
        <v>23</v>
      </c>
      <c r="C42" s="20" t="s">
        <v>34</v>
      </c>
      <c r="D42" s="20" t="s">
        <v>56</v>
      </c>
      <c r="E42" s="20" t="s">
        <v>24</v>
      </c>
      <c r="M42" s="21" t="n">
        <v>25302624.79</v>
      </c>
      <c r="AB42" s="21" t="n">
        <v>25297559.63</v>
      </c>
      <c r="AD42" s="23" t="n">
        <f aca="false">AB42/M42</f>
        <v>0.999799816815764</v>
      </c>
    </row>
    <row r="43" customFormat="false" ht="26.4" hidden="false" customHeight="false" outlineLevel="0" collapsed="false">
      <c r="A43" s="18" t="s">
        <v>25</v>
      </c>
      <c r="C43" s="20" t="s">
        <v>34</v>
      </c>
      <c r="D43" s="20" t="s">
        <v>56</v>
      </c>
      <c r="E43" s="20" t="s">
        <v>26</v>
      </c>
      <c r="M43" s="21" t="n">
        <v>25302624.79</v>
      </c>
      <c r="AB43" s="21" t="n">
        <v>25297559.63</v>
      </c>
      <c r="AD43" s="23" t="n">
        <f aca="false">AB43/M43</f>
        <v>0.999799816815764</v>
      </c>
    </row>
    <row r="44" customFormat="false" ht="26.4" hidden="false" customHeight="false" outlineLevel="0" collapsed="false">
      <c r="A44" s="18" t="s">
        <v>27</v>
      </c>
      <c r="C44" s="20" t="s">
        <v>34</v>
      </c>
      <c r="D44" s="20" t="s">
        <v>56</v>
      </c>
      <c r="E44" s="20" t="s">
        <v>28</v>
      </c>
      <c r="M44" s="21" t="n">
        <v>4616869.56</v>
      </c>
      <c r="AB44" s="21" t="n">
        <v>4118521.3</v>
      </c>
      <c r="AD44" s="23" t="n">
        <f aca="false">AB44/M44</f>
        <v>0.892059272300515</v>
      </c>
    </row>
    <row r="45" customFormat="false" ht="26.4" hidden="false" customHeight="false" outlineLevel="0" collapsed="false">
      <c r="A45" s="18" t="s">
        <v>29</v>
      </c>
      <c r="C45" s="20" t="s">
        <v>34</v>
      </c>
      <c r="D45" s="20" t="s">
        <v>56</v>
      </c>
      <c r="E45" s="20" t="s">
        <v>30</v>
      </c>
      <c r="M45" s="21" t="n">
        <v>4616869.56</v>
      </c>
      <c r="AB45" s="21" t="n">
        <v>4118521.3</v>
      </c>
      <c r="AD45" s="23" t="n">
        <f aca="false">AB45/M45</f>
        <v>0.892059272300515</v>
      </c>
    </row>
    <row r="46" customFormat="false" ht="13.2" hidden="false" customHeight="false" outlineLevel="0" collapsed="false">
      <c r="A46" s="18" t="s">
        <v>48</v>
      </c>
      <c r="C46" s="20" t="s">
        <v>34</v>
      </c>
      <c r="D46" s="20" t="s">
        <v>56</v>
      </c>
      <c r="E46" s="20" t="s">
        <v>49</v>
      </c>
      <c r="M46" s="21" t="n">
        <v>35832.31</v>
      </c>
      <c r="AB46" s="21" t="n">
        <v>35832.31</v>
      </c>
      <c r="AD46" s="23" t="n">
        <f aca="false">AB46/M46</f>
        <v>1</v>
      </c>
    </row>
    <row r="47" customFormat="false" ht="13.2" hidden="false" customHeight="false" outlineLevel="0" collapsed="false">
      <c r="A47" s="18" t="s">
        <v>50</v>
      </c>
      <c r="C47" s="20" t="s">
        <v>34</v>
      </c>
      <c r="D47" s="20" t="s">
        <v>56</v>
      </c>
      <c r="E47" s="20" t="s">
        <v>51</v>
      </c>
      <c r="M47" s="21" t="n">
        <v>35832.31</v>
      </c>
      <c r="AB47" s="21" t="n">
        <v>35832.31</v>
      </c>
      <c r="AD47" s="23" t="n">
        <f aca="false">AB47/M47</f>
        <v>1</v>
      </c>
    </row>
    <row r="48" customFormat="false" ht="39.6" hidden="false" customHeight="false" outlineLevel="0" collapsed="false">
      <c r="A48" s="18" t="s">
        <v>57</v>
      </c>
      <c r="C48" s="20" t="s">
        <v>34</v>
      </c>
      <c r="D48" s="20" t="s">
        <v>58</v>
      </c>
      <c r="E48" s="20" t="s">
        <v>16</v>
      </c>
      <c r="M48" s="21" t="n">
        <v>1166531</v>
      </c>
      <c r="AB48" s="21" t="n">
        <v>1166531</v>
      </c>
      <c r="AD48" s="23" t="n">
        <f aca="false">AB48/M48</f>
        <v>1</v>
      </c>
    </row>
    <row r="49" customFormat="false" ht="66" hidden="false" customHeight="false" outlineLevel="0" collapsed="false">
      <c r="A49" s="18" t="s">
        <v>23</v>
      </c>
      <c r="C49" s="20" t="s">
        <v>34</v>
      </c>
      <c r="D49" s="20" t="s">
        <v>58</v>
      </c>
      <c r="E49" s="20" t="s">
        <v>24</v>
      </c>
      <c r="M49" s="21" t="n">
        <v>1166531</v>
      </c>
      <c r="AB49" s="21" t="n">
        <v>1166531</v>
      </c>
      <c r="AD49" s="23" t="n">
        <f aca="false">AB49/M49</f>
        <v>1</v>
      </c>
    </row>
    <row r="50" customFormat="false" ht="26.4" hidden="false" customHeight="false" outlineLevel="0" collapsed="false">
      <c r="A50" s="18" t="s">
        <v>25</v>
      </c>
      <c r="C50" s="20" t="s">
        <v>34</v>
      </c>
      <c r="D50" s="20" t="s">
        <v>58</v>
      </c>
      <c r="E50" s="20" t="s">
        <v>26</v>
      </c>
      <c r="M50" s="21" t="n">
        <v>1166531</v>
      </c>
      <c r="AB50" s="21" t="n">
        <v>1166531</v>
      </c>
      <c r="AD50" s="23" t="n">
        <f aca="false">AB50/M50</f>
        <v>1</v>
      </c>
    </row>
    <row r="51" customFormat="false" ht="211.2" hidden="false" customHeight="false" outlineLevel="0" collapsed="false">
      <c r="A51" s="18" t="s">
        <v>59</v>
      </c>
      <c r="C51" s="20" t="s">
        <v>34</v>
      </c>
      <c r="D51" s="20" t="s">
        <v>60</v>
      </c>
      <c r="E51" s="20" t="s">
        <v>16</v>
      </c>
      <c r="M51" s="21" t="n">
        <v>160000</v>
      </c>
      <c r="AB51" s="21" t="n">
        <v>160000</v>
      </c>
      <c r="AD51" s="23" t="n">
        <f aca="false">AB51/M51</f>
        <v>1</v>
      </c>
    </row>
    <row r="52" customFormat="false" ht="66" hidden="false" customHeight="false" outlineLevel="0" collapsed="false">
      <c r="A52" s="18" t="s">
        <v>23</v>
      </c>
      <c r="C52" s="20" t="s">
        <v>34</v>
      </c>
      <c r="D52" s="20" t="s">
        <v>60</v>
      </c>
      <c r="E52" s="20" t="s">
        <v>24</v>
      </c>
      <c r="M52" s="21" t="n">
        <v>160000</v>
      </c>
      <c r="AB52" s="21" t="n">
        <v>160000</v>
      </c>
      <c r="AD52" s="23" t="n">
        <f aca="false">AB52/M52</f>
        <v>1</v>
      </c>
    </row>
    <row r="53" customFormat="false" ht="26.4" hidden="false" customHeight="false" outlineLevel="0" collapsed="false">
      <c r="A53" s="18" t="s">
        <v>25</v>
      </c>
      <c r="C53" s="20" t="s">
        <v>34</v>
      </c>
      <c r="D53" s="20" t="s">
        <v>60</v>
      </c>
      <c r="E53" s="20" t="s">
        <v>26</v>
      </c>
      <c r="M53" s="21" t="n">
        <v>160000</v>
      </c>
      <c r="AB53" s="21" t="n">
        <v>160000</v>
      </c>
      <c r="AD53" s="23" t="n">
        <f aca="false">AB53/M53</f>
        <v>1</v>
      </c>
    </row>
    <row r="54" customFormat="false" ht="79.2" hidden="false" customHeight="false" outlineLevel="0" collapsed="false">
      <c r="A54" s="18" t="s">
        <v>61</v>
      </c>
      <c r="C54" s="20" t="s">
        <v>34</v>
      </c>
      <c r="D54" s="20" t="s">
        <v>62</v>
      </c>
      <c r="E54" s="20" t="s">
        <v>16</v>
      </c>
      <c r="M54" s="21" t="n">
        <v>1569226</v>
      </c>
      <c r="AB54" s="21" t="n">
        <v>1569226</v>
      </c>
      <c r="AD54" s="23" t="n">
        <f aca="false">AB54/M54</f>
        <v>1</v>
      </c>
    </row>
    <row r="55" customFormat="false" ht="66" hidden="false" customHeight="false" outlineLevel="0" collapsed="false">
      <c r="A55" s="18" t="s">
        <v>23</v>
      </c>
      <c r="C55" s="20" t="s">
        <v>34</v>
      </c>
      <c r="D55" s="20" t="s">
        <v>62</v>
      </c>
      <c r="E55" s="20" t="s">
        <v>24</v>
      </c>
      <c r="M55" s="21" t="n">
        <v>1569226</v>
      </c>
      <c r="AB55" s="21" t="n">
        <v>1569226</v>
      </c>
      <c r="AD55" s="23" t="n">
        <f aca="false">AB55/M55</f>
        <v>1</v>
      </c>
    </row>
    <row r="56" customFormat="false" ht="26.4" hidden="false" customHeight="false" outlineLevel="0" collapsed="false">
      <c r="A56" s="18" t="s">
        <v>25</v>
      </c>
      <c r="C56" s="20" t="s">
        <v>34</v>
      </c>
      <c r="D56" s="20" t="s">
        <v>62</v>
      </c>
      <c r="E56" s="20" t="s">
        <v>26</v>
      </c>
      <c r="M56" s="21" t="n">
        <v>1569226</v>
      </c>
      <c r="AB56" s="21" t="n">
        <v>1569226</v>
      </c>
      <c r="AD56" s="23" t="n">
        <f aca="false">AB56/M56</f>
        <v>1</v>
      </c>
    </row>
    <row r="57" customFormat="false" ht="13.2" hidden="false" customHeight="false" outlineLevel="0" collapsed="false">
      <c r="A57" s="18" t="s">
        <v>63</v>
      </c>
      <c r="C57" s="20" t="s">
        <v>64</v>
      </c>
      <c r="D57" s="20" t="s">
        <v>15</v>
      </c>
      <c r="E57" s="20" t="s">
        <v>16</v>
      </c>
      <c r="M57" s="21" t="n">
        <v>138</v>
      </c>
      <c r="AB57" s="21" t="n">
        <v>0</v>
      </c>
      <c r="AD57" s="23" t="n">
        <f aca="false">AB57/M57</f>
        <v>0</v>
      </c>
    </row>
    <row r="58" customFormat="false" ht="26.4" hidden="false" customHeight="false" outlineLevel="0" collapsed="false">
      <c r="A58" s="18" t="s">
        <v>65</v>
      </c>
      <c r="C58" s="20" t="s">
        <v>64</v>
      </c>
      <c r="D58" s="20" t="s">
        <v>66</v>
      </c>
      <c r="E58" s="20" t="s">
        <v>16</v>
      </c>
      <c r="M58" s="21" t="n">
        <v>138</v>
      </c>
      <c r="AB58" s="21" t="n">
        <v>0</v>
      </c>
      <c r="AD58" s="23" t="n">
        <f aca="false">AB58/M58</f>
        <v>0</v>
      </c>
    </row>
    <row r="59" customFormat="false" ht="13.2" hidden="false" customHeight="false" outlineLevel="0" collapsed="false">
      <c r="A59" s="18" t="s">
        <v>67</v>
      </c>
      <c r="C59" s="20" t="s">
        <v>64</v>
      </c>
      <c r="D59" s="20" t="s">
        <v>68</v>
      </c>
      <c r="E59" s="20" t="s">
        <v>16</v>
      </c>
      <c r="M59" s="21" t="n">
        <v>138</v>
      </c>
      <c r="AB59" s="21" t="n">
        <v>0</v>
      </c>
      <c r="AD59" s="23" t="n">
        <f aca="false">AB59/M59</f>
        <v>0</v>
      </c>
    </row>
    <row r="60" customFormat="false" ht="52.8" hidden="false" customHeight="false" outlineLevel="0" collapsed="false">
      <c r="A60" s="18" t="s">
        <v>69</v>
      </c>
      <c r="C60" s="20" t="s">
        <v>64</v>
      </c>
      <c r="D60" s="20" t="s">
        <v>70</v>
      </c>
      <c r="E60" s="20" t="s">
        <v>16</v>
      </c>
      <c r="M60" s="21" t="n">
        <v>138</v>
      </c>
      <c r="AB60" s="21" t="n">
        <v>0</v>
      </c>
      <c r="AD60" s="23" t="n">
        <f aca="false">AB60/M60</f>
        <v>0</v>
      </c>
    </row>
    <row r="61" customFormat="false" ht="26.4" hidden="false" customHeight="false" outlineLevel="0" collapsed="false">
      <c r="A61" s="18" t="s">
        <v>27</v>
      </c>
      <c r="C61" s="20" t="s">
        <v>64</v>
      </c>
      <c r="D61" s="20" t="s">
        <v>70</v>
      </c>
      <c r="E61" s="20" t="s">
        <v>28</v>
      </c>
      <c r="M61" s="21" t="n">
        <v>138</v>
      </c>
      <c r="AB61" s="21" t="n">
        <v>0</v>
      </c>
      <c r="AD61" s="23" t="n">
        <f aca="false">AB61/M61</f>
        <v>0</v>
      </c>
    </row>
    <row r="62" customFormat="false" ht="26.4" hidden="false" customHeight="false" outlineLevel="0" collapsed="false">
      <c r="A62" s="18" t="s">
        <v>29</v>
      </c>
      <c r="C62" s="20" t="s">
        <v>64</v>
      </c>
      <c r="D62" s="20" t="s">
        <v>70</v>
      </c>
      <c r="E62" s="20" t="s">
        <v>30</v>
      </c>
      <c r="M62" s="21" t="n">
        <v>138</v>
      </c>
      <c r="AB62" s="21" t="n">
        <v>0</v>
      </c>
      <c r="AD62" s="23" t="n">
        <f aca="false">AB62/M62</f>
        <v>0</v>
      </c>
    </row>
    <row r="63" customFormat="false" ht="39.6" hidden="false" customHeight="false" outlineLevel="0" collapsed="false">
      <c r="A63" s="18" t="s">
        <v>71</v>
      </c>
      <c r="C63" s="20" t="s">
        <v>72</v>
      </c>
      <c r="D63" s="20" t="s">
        <v>15</v>
      </c>
      <c r="E63" s="20" t="s">
        <v>16</v>
      </c>
      <c r="M63" s="21" t="n">
        <v>9501717.73</v>
      </c>
      <c r="AB63" s="21" t="n">
        <v>9433017.72</v>
      </c>
      <c r="AD63" s="23" t="n">
        <f aca="false">AB63/M63</f>
        <v>0.992769727332239</v>
      </c>
    </row>
    <row r="64" customFormat="false" ht="39.6" hidden="false" customHeight="false" outlineLevel="0" collapsed="false">
      <c r="A64" s="18" t="s">
        <v>73</v>
      </c>
      <c r="C64" s="20" t="s">
        <v>72</v>
      </c>
      <c r="D64" s="20" t="s">
        <v>74</v>
      </c>
      <c r="E64" s="20" t="s">
        <v>16</v>
      </c>
      <c r="M64" s="21" t="n">
        <v>7536562.73</v>
      </c>
      <c r="AB64" s="21" t="n">
        <v>7515005.03</v>
      </c>
      <c r="AD64" s="23" t="n">
        <f aca="false">AB64/M64</f>
        <v>0.997139584612732</v>
      </c>
    </row>
    <row r="65" customFormat="false" ht="52.8" hidden="false" customHeight="false" outlineLevel="0" collapsed="false">
      <c r="A65" s="18" t="s">
        <v>75</v>
      </c>
      <c r="C65" s="20" t="s">
        <v>72</v>
      </c>
      <c r="D65" s="20" t="s">
        <v>76</v>
      </c>
      <c r="E65" s="20" t="s">
        <v>16</v>
      </c>
      <c r="M65" s="21" t="n">
        <v>7536562.73</v>
      </c>
      <c r="AB65" s="21" t="n">
        <v>7515005.03</v>
      </c>
      <c r="AD65" s="23" t="n">
        <f aca="false">AB65/M65</f>
        <v>0.997139584612732</v>
      </c>
    </row>
    <row r="66" customFormat="false" ht="13.2" hidden="false" customHeight="false" outlineLevel="0" collapsed="false">
      <c r="A66" s="18" t="s">
        <v>21</v>
      </c>
      <c r="C66" s="20" t="s">
        <v>72</v>
      </c>
      <c r="D66" s="20" t="s">
        <v>77</v>
      </c>
      <c r="E66" s="20" t="s">
        <v>16</v>
      </c>
      <c r="M66" s="21" t="n">
        <v>7536562.73</v>
      </c>
      <c r="AB66" s="21" t="n">
        <v>7515005.03</v>
      </c>
      <c r="AD66" s="23" t="n">
        <f aca="false">AB66/M66</f>
        <v>0.997139584612732</v>
      </c>
    </row>
    <row r="67" customFormat="false" ht="66" hidden="false" customHeight="false" outlineLevel="0" collapsed="false">
      <c r="A67" s="18" t="s">
        <v>23</v>
      </c>
      <c r="C67" s="20" t="s">
        <v>72</v>
      </c>
      <c r="D67" s="20" t="s">
        <v>77</v>
      </c>
      <c r="E67" s="20" t="s">
        <v>24</v>
      </c>
      <c r="M67" s="21" t="n">
        <v>6269803.48</v>
      </c>
      <c r="AB67" s="21" t="n">
        <v>6260826.4</v>
      </c>
      <c r="AD67" s="23" t="n">
        <f aca="false">AB67/M67</f>
        <v>0.998568203927183</v>
      </c>
    </row>
    <row r="68" customFormat="false" ht="26.4" hidden="false" customHeight="false" outlineLevel="0" collapsed="false">
      <c r="A68" s="18" t="s">
        <v>25</v>
      </c>
      <c r="C68" s="20" t="s">
        <v>72</v>
      </c>
      <c r="D68" s="20" t="s">
        <v>77</v>
      </c>
      <c r="E68" s="20" t="s">
        <v>26</v>
      </c>
      <c r="M68" s="21" t="n">
        <v>6269803.48</v>
      </c>
      <c r="AB68" s="21" t="n">
        <v>6260826.4</v>
      </c>
      <c r="AD68" s="23" t="n">
        <f aca="false">AB68/M68</f>
        <v>0.998568203927183</v>
      </c>
    </row>
    <row r="69" customFormat="false" ht="26.4" hidden="false" customHeight="false" outlineLevel="0" collapsed="false">
      <c r="A69" s="18" t="s">
        <v>27</v>
      </c>
      <c r="C69" s="20" t="s">
        <v>72</v>
      </c>
      <c r="D69" s="20" t="s">
        <v>77</v>
      </c>
      <c r="E69" s="20" t="s">
        <v>28</v>
      </c>
      <c r="M69" s="21" t="n">
        <v>1266759.25</v>
      </c>
      <c r="AB69" s="21" t="n">
        <v>1254178.63</v>
      </c>
      <c r="AD69" s="23" t="n">
        <f aca="false">AB69/M69</f>
        <v>0.99006865748168</v>
      </c>
    </row>
    <row r="70" customFormat="false" ht="26.4" hidden="false" customHeight="false" outlineLevel="0" collapsed="false">
      <c r="A70" s="18" t="s">
        <v>29</v>
      </c>
      <c r="C70" s="20" t="s">
        <v>72</v>
      </c>
      <c r="D70" s="20" t="s">
        <v>77</v>
      </c>
      <c r="E70" s="20" t="s">
        <v>30</v>
      </c>
      <c r="M70" s="21" t="n">
        <v>1266759.25</v>
      </c>
      <c r="AB70" s="21" t="n">
        <v>1254178.63</v>
      </c>
      <c r="AD70" s="23" t="n">
        <f aca="false">AB70/M70</f>
        <v>0.99006865748168</v>
      </c>
    </row>
    <row r="71" customFormat="false" ht="39.6" hidden="false" customHeight="false" outlineLevel="0" collapsed="false">
      <c r="A71" s="18" t="s">
        <v>78</v>
      </c>
      <c r="C71" s="20" t="s">
        <v>72</v>
      </c>
      <c r="D71" s="20" t="s">
        <v>79</v>
      </c>
      <c r="E71" s="20" t="s">
        <v>16</v>
      </c>
      <c r="M71" s="21" t="n">
        <v>1965155</v>
      </c>
      <c r="AB71" s="21" t="n">
        <v>1918012.69</v>
      </c>
      <c r="AD71" s="23" t="n">
        <f aca="false">AB71/M71</f>
        <v>0.976010894814913</v>
      </c>
    </row>
    <row r="72" customFormat="false" ht="13.2" hidden="false" customHeight="false" outlineLevel="0" collapsed="false">
      <c r="A72" s="18" t="s">
        <v>21</v>
      </c>
      <c r="C72" s="20" t="s">
        <v>72</v>
      </c>
      <c r="D72" s="20" t="s">
        <v>80</v>
      </c>
      <c r="E72" s="20" t="s">
        <v>16</v>
      </c>
      <c r="M72" s="21" t="n">
        <v>865060</v>
      </c>
      <c r="AB72" s="21" t="n">
        <v>819107.34</v>
      </c>
      <c r="AD72" s="23" t="n">
        <f aca="false">AB72/M72</f>
        <v>0.94687922225048</v>
      </c>
    </row>
    <row r="73" customFormat="false" ht="66" hidden="false" customHeight="false" outlineLevel="0" collapsed="false">
      <c r="A73" s="18" t="s">
        <v>23</v>
      </c>
      <c r="C73" s="20" t="s">
        <v>72</v>
      </c>
      <c r="D73" s="20" t="s">
        <v>80</v>
      </c>
      <c r="E73" s="20" t="s">
        <v>24</v>
      </c>
      <c r="M73" s="21" t="n">
        <v>747060</v>
      </c>
      <c r="AB73" s="21" t="n">
        <v>745573.89</v>
      </c>
      <c r="AD73" s="23" t="n">
        <f aca="false">AB73/M73</f>
        <v>0.998010722030359</v>
      </c>
    </row>
    <row r="74" customFormat="false" ht="26.4" hidden="false" customHeight="false" outlineLevel="0" collapsed="false">
      <c r="A74" s="18" t="s">
        <v>25</v>
      </c>
      <c r="C74" s="20" t="s">
        <v>72</v>
      </c>
      <c r="D74" s="20" t="s">
        <v>80</v>
      </c>
      <c r="E74" s="20" t="s">
        <v>26</v>
      </c>
      <c r="M74" s="21" t="n">
        <v>747060</v>
      </c>
      <c r="AB74" s="21" t="n">
        <v>745573.89</v>
      </c>
      <c r="AD74" s="23" t="n">
        <f aca="false">AB74/M74</f>
        <v>0.998010722030359</v>
      </c>
    </row>
    <row r="75" customFormat="false" ht="26.4" hidden="false" customHeight="false" outlineLevel="0" collapsed="false">
      <c r="A75" s="18" t="s">
        <v>27</v>
      </c>
      <c r="C75" s="20" t="s">
        <v>72</v>
      </c>
      <c r="D75" s="20" t="s">
        <v>80</v>
      </c>
      <c r="E75" s="20" t="s">
        <v>28</v>
      </c>
      <c r="M75" s="21" t="n">
        <v>118000</v>
      </c>
      <c r="AB75" s="21" t="n">
        <v>73533.45</v>
      </c>
      <c r="AD75" s="23" t="n">
        <f aca="false">AB75/M75</f>
        <v>0.623164830508475</v>
      </c>
    </row>
    <row r="76" customFormat="false" ht="26.4" hidden="false" customHeight="false" outlineLevel="0" collapsed="false">
      <c r="A76" s="18" t="s">
        <v>29</v>
      </c>
      <c r="C76" s="20" t="s">
        <v>72</v>
      </c>
      <c r="D76" s="20" t="s">
        <v>80</v>
      </c>
      <c r="E76" s="20" t="s">
        <v>30</v>
      </c>
      <c r="M76" s="21" t="n">
        <v>118000</v>
      </c>
      <c r="AB76" s="21" t="n">
        <v>73533.45</v>
      </c>
      <c r="AD76" s="23" t="n">
        <f aca="false">AB76/M76</f>
        <v>0.623164830508475</v>
      </c>
    </row>
    <row r="77" customFormat="false" ht="26.4" hidden="false" customHeight="false" outlineLevel="0" collapsed="false">
      <c r="A77" s="18" t="s">
        <v>81</v>
      </c>
      <c r="C77" s="20" t="s">
        <v>72</v>
      </c>
      <c r="D77" s="20" t="s">
        <v>82</v>
      </c>
      <c r="E77" s="20" t="s">
        <v>16</v>
      </c>
      <c r="M77" s="21" t="n">
        <v>1100095</v>
      </c>
      <c r="AB77" s="21" t="n">
        <v>1098905.35</v>
      </c>
      <c r="AD77" s="23" t="n">
        <f aca="false">AB77/M77</f>
        <v>0.998918593394207</v>
      </c>
    </row>
    <row r="78" customFormat="false" ht="66" hidden="false" customHeight="false" outlineLevel="0" collapsed="false">
      <c r="A78" s="18" t="s">
        <v>23</v>
      </c>
      <c r="C78" s="20" t="s">
        <v>72</v>
      </c>
      <c r="D78" s="20" t="s">
        <v>82</v>
      </c>
      <c r="E78" s="20" t="s">
        <v>24</v>
      </c>
      <c r="M78" s="21" t="n">
        <v>1100095</v>
      </c>
      <c r="AB78" s="21" t="n">
        <v>1098905.35</v>
      </c>
      <c r="AD78" s="23" t="n">
        <f aca="false">AB78/M78</f>
        <v>0.998918593394207</v>
      </c>
    </row>
    <row r="79" customFormat="false" ht="26.4" hidden="false" customHeight="false" outlineLevel="0" collapsed="false">
      <c r="A79" s="18" t="s">
        <v>25</v>
      </c>
      <c r="C79" s="20" t="s">
        <v>72</v>
      </c>
      <c r="D79" s="20" t="s">
        <v>82</v>
      </c>
      <c r="E79" s="20" t="s">
        <v>26</v>
      </c>
      <c r="M79" s="21" t="n">
        <v>1100095</v>
      </c>
      <c r="AB79" s="21" t="n">
        <v>1098905.35</v>
      </c>
      <c r="AD79" s="23" t="n">
        <f aca="false">AB79/M79</f>
        <v>0.998918593394207</v>
      </c>
    </row>
    <row r="80" customFormat="false" ht="13.2" hidden="false" customHeight="false" outlineLevel="0" collapsed="false">
      <c r="A80" s="18" t="s">
        <v>83</v>
      </c>
      <c r="C80" s="20" t="s">
        <v>84</v>
      </c>
      <c r="D80" s="20" t="s">
        <v>15</v>
      </c>
      <c r="E80" s="20" t="s">
        <v>16</v>
      </c>
      <c r="M80" s="21" t="n">
        <v>26014.11</v>
      </c>
      <c r="AB80" s="21" t="n">
        <v>0</v>
      </c>
      <c r="AD80" s="23" t="n">
        <f aca="false">AB80/M80</f>
        <v>0</v>
      </c>
    </row>
    <row r="81" customFormat="false" ht="26.4" hidden="false" customHeight="false" outlineLevel="0" collapsed="false">
      <c r="A81" s="18" t="s">
        <v>52</v>
      </c>
      <c r="C81" s="20" t="s">
        <v>84</v>
      </c>
      <c r="D81" s="20" t="s">
        <v>53</v>
      </c>
      <c r="E81" s="20" t="s">
        <v>16</v>
      </c>
      <c r="M81" s="21" t="n">
        <v>26014.11</v>
      </c>
      <c r="AB81" s="21" t="n">
        <v>0</v>
      </c>
      <c r="AD81" s="23" t="n">
        <f aca="false">AB81/M81</f>
        <v>0</v>
      </c>
    </row>
    <row r="82" customFormat="false" ht="13.2" hidden="false" customHeight="false" outlineLevel="0" collapsed="false">
      <c r="A82" s="18" t="s">
        <v>85</v>
      </c>
      <c r="C82" s="20" t="s">
        <v>84</v>
      </c>
      <c r="D82" s="20" t="s">
        <v>86</v>
      </c>
      <c r="E82" s="20" t="s">
        <v>16</v>
      </c>
      <c r="M82" s="21" t="n">
        <v>26014.11</v>
      </c>
      <c r="AB82" s="21" t="n">
        <v>0</v>
      </c>
      <c r="AD82" s="23" t="n">
        <f aca="false">AB82/M82</f>
        <v>0</v>
      </c>
    </row>
    <row r="83" customFormat="false" ht="26.4" hidden="false" customHeight="false" outlineLevel="0" collapsed="false">
      <c r="A83" s="18" t="s">
        <v>87</v>
      </c>
      <c r="C83" s="20" t="s">
        <v>84</v>
      </c>
      <c r="D83" s="20" t="s">
        <v>88</v>
      </c>
      <c r="E83" s="20" t="s">
        <v>16</v>
      </c>
      <c r="M83" s="21" t="n">
        <v>26014.11</v>
      </c>
      <c r="AB83" s="21" t="n">
        <v>0</v>
      </c>
      <c r="AD83" s="23" t="n">
        <f aca="false">AB83/M83</f>
        <v>0</v>
      </c>
    </row>
    <row r="84" customFormat="false" ht="13.2" hidden="false" customHeight="false" outlineLevel="0" collapsed="false">
      <c r="A84" s="18" t="s">
        <v>48</v>
      </c>
      <c r="C84" s="20" t="s">
        <v>84</v>
      </c>
      <c r="D84" s="20" t="s">
        <v>88</v>
      </c>
      <c r="E84" s="20" t="s">
        <v>49</v>
      </c>
      <c r="M84" s="21" t="n">
        <v>26014.11</v>
      </c>
      <c r="AB84" s="21" t="n">
        <v>0</v>
      </c>
      <c r="AD84" s="23" t="n">
        <f aca="false">AB84/M84</f>
        <v>0</v>
      </c>
    </row>
    <row r="85" customFormat="false" ht="13.2" hidden="false" customHeight="false" outlineLevel="0" collapsed="false">
      <c r="A85" s="18" t="s">
        <v>89</v>
      </c>
      <c r="C85" s="20" t="s">
        <v>84</v>
      </c>
      <c r="D85" s="20" t="s">
        <v>88</v>
      </c>
      <c r="E85" s="20" t="s">
        <v>90</v>
      </c>
      <c r="M85" s="21" t="n">
        <v>26014.11</v>
      </c>
      <c r="AB85" s="21" t="n">
        <v>0</v>
      </c>
      <c r="AD85" s="23" t="n">
        <f aca="false">AB85/M85</f>
        <v>0</v>
      </c>
    </row>
    <row r="86" customFormat="false" ht="13.2" hidden="false" customHeight="false" outlineLevel="0" collapsed="false">
      <c r="A86" s="18" t="s">
        <v>91</v>
      </c>
      <c r="C86" s="20" t="s">
        <v>92</v>
      </c>
      <c r="D86" s="20" t="s">
        <v>15</v>
      </c>
      <c r="E86" s="20" t="s">
        <v>16</v>
      </c>
      <c r="M86" s="21" t="n">
        <v>8821880.76</v>
      </c>
      <c r="AB86" s="21" t="n">
        <v>8755720.84</v>
      </c>
      <c r="AD86" s="23" t="n">
        <f aca="false">AB86/M86</f>
        <v>0.992500474467986</v>
      </c>
    </row>
    <row r="87" customFormat="false" ht="39.6" hidden="false" customHeight="false" outlineLevel="0" collapsed="false">
      <c r="A87" s="18" t="s">
        <v>35</v>
      </c>
      <c r="C87" s="20" t="s">
        <v>92</v>
      </c>
      <c r="D87" s="20" t="s">
        <v>36</v>
      </c>
      <c r="E87" s="20" t="s">
        <v>16</v>
      </c>
      <c r="M87" s="21" t="n">
        <v>2409.9</v>
      </c>
      <c r="AB87" s="21" t="n">
        <v>1735.96</v>
      </c>
      <c r="AD87" s="23" t="n">
        <f aca="false">AB87/M87</f>
        <v>0.720345242541184</v>
      </c>
    </row>
    <row r="88" customFormat="false" ht="26.4" hidden="false" customHeight="false" outlineLevel="0" collapsed="false">
      <c r="A88" s="18" t="s">
        <v>37</v>
      </c>
      <c r="C88" s="20" t="s">
        <v>92</v>
      </c>
      <c r="D88" s="20" t="s">
        <v>38</v>
      </c>
      <c r="E88" s="20" t="s">
        <v>16</v>
      </c>
      <c r="M88" s="21" t="n">
        <v>2409.9</v>
      </c>
      <c r="AB88" s="21" t="n">
        <v>1735.96</v>
      </c>
      <c r="AD88" s="23" t="n">
        <f aca="false">AB88/M88</f>
        <v>0.720345242541184</v>
      </c>
    </row>
    <row r="89" customFormat="false" ht="39.6" hidden="false" customHeight="false" outlineLevel="0" collapsed="false">
      <c r="A89" s="18" t="s">
        <v>39</v>
      </c>
      <c r="C89" s="20" t="s">
        <v>92</v>
      </c>
      <c r="D89" s="20" t="s">
        <v>40</v>
      </c>
      <c r="E89" s="20" t="s">
        <v>16</v>
      </c>
      <c r="M89" s="21" t="n">
        <v>2409.9</v>
      </c>
      <c r="AB89" s="21" t="n">
        <v>1735.96</v>
      </c>
      <c r="AD89" s="23" t="n">
        <f aca="false">AB89/M89</f>
        <v>0.720345242541184</v>
      </c>
    </row>
    <row r="90" customFormat="false" ht="26.4" hidden="false" customHeight="false" outlineLevel="0" collapsed="false">
      <c r="A90" s="18" t="s">
        <v>27</v>
      </c>
      <c r="C90" s="20" t="s">
        <v>92</v>
      </c>
      <c r="D90" s="20" t="s">
        <v>40</v>
      </c>
      <c r="E90" s="20" t="s">
        <v>28</v>
      </c>
      <c r="M90" s="21" t="n">
        <v>2409.9</v>
      </c>
      <c r="AB90" s="21" t="n">
        <v>1735.96</v>
      </c>
      <c r="AD90" s="23" t="n">
        <f aca="false">AB90/M90</f>
        <v>0.720345242541184</v>
      </c>
    </row>
    <row r="91" customFormat="false" ht="26.4" hidden="false" customHeight="false" outlineLevel="0" collapsed="false">
      <c r="A91" s="18" t="s">
        <v>29</v>
      </c>
      <c r="C91" s="20" t="s">
        <v>92</v>
      </c>
      <c r="D91" s="20" t="s">
        <v>40</v>
      </c>
      <c r="E91" s="20" t="s">
        <v>30</v>
      </c>
      <c r="M91" s="21" t="n">
        <v>2409.9</v>
      </c>
      <c r="AB91" s="21" t="n">
        <v>1735.96</v>
      </c>
      <c r="AD91" s="23" t="n">
        <f aca="false">AB91/M91</f>
        <v>0.720345242541184</v>
      </c>
    </row>
    <row r="92" customFormat="false" ht="39.6" hidden="false" customHeight="false" outlineLevel="0" collapsed="false">
      <c r="A92" s="18" t="s">
        <v>41</v>
      </c>
      <c r="C92" s="20" t="s">
        <v>92</v>
      </c>
      <c r="D92" s="20" t="s">
        <v>42</v>
      </c>
      <c r="E92" s="20" t="s">
        <v>16</v>
      </c>
      <c r="M92" s="21" t="n">
        <v>2798741.04</v>
      </c>
      <c r="AB92" s="21" t="n">
        <v>2780033.92</v>
      </c>
      <c r="AD92" s="23" t="n">
        <f aca="false">AB92/M92</f>
        <v>0.993315880343113</v>
      </c>
    </row>
    <row r="93" customFormat="false" ht="26.4" hidden="false" customHeight="false" outlineLevel="0" collapsed="false">
      <c r="A93" s="18" t="s">
        <v>93</v>
      </c>
      <c r="C93" s="20" t="s">
        <v>92</v>
      </c>
      <c r="D93" s="20" t="s">
        <v>94</v>
      </c>
      <c r="E93" s="20" t="s">
        <v>16</v>
      </c>
      <c r="M93" s="21" t="n">
        <v>2712827.04</v>
      </c>
      <c r="AB93" s="21" t="n">
        <v>2712119.92</v>
      </c>
      <c r="AD93" s="23" t="n">
        <f aca="false">AB93/M93</f>
        <v>0.999739342026022</v>
      </c>
    </row>
    <row r="94" customFormat="false" ht="26.4" hidden="false" customHeight="false" outlineLevel="0" collapsed="false">
      <c r="A94" s="18" t="s">
        <v>95</v>
      </c>
      <c r="C94" s="20" t="s">
        <v>92</v>
      </c>
      <c r="D94" s="20" t="s">
        <v>96</v>
      </c>
      <c r="E94" s="20" t="s">
        <v>16</v>
      </c>
      <c r="M94" s="21" t="n">
        <v>2712827.04</v>
      </c>
      <c r="AB94" s="21" t="n">
        <v>2712119.92</v>
      </c>
      <c r="AD94" s="23" t="n">
        <f aca="false">AB94/M94</f>
        <v>0.999739342026022</v>
      </c>
    </row>
    <row r="95" customFormat="false" ht="26.4" hidden="false" customHeight="false" outlineLevel="0" collapsed="false">
      <c r="A95" s="18" t="s">
        <v>27</v>
      </c>
      <c r="C95" s="20" t="s">
        <v>92</v>
      </c>
      <c r="D95" s="20" t="s">
        <v>96</v>
      </c>
      <c r="E95" s="20" t="s">
        <v>28</v>
      </c>
      <c r="M95" s="21" t="n">
        <v>556757.38</v>
      </c>
      <c r="AB95" s="21" t="n">
        <v>556050.26</v>
      </c>
      <c r="AD95" s="23" t="n">
        <f aca="false">AB95/M95</f>
        <v>0.998729931518824</v>
      </c>
    </row>
    <row r="96" customFormat="false" ht="26.4" hidden="false" customHeight="false" outlineLevel="0" collapsed="false">
      <c r="A96" s="18" t="s">
        <v>29</v>
      </c>
      <c r="C96" s="20" t="s">
        <v>92</v>
      </c>
      <c r="D96" s="20" t="s">
        <v>96</v>
      </c>
      <c r="E96" s="20" t="s">
        <v>30</v>
      </c>
      <c r="M96" s="21" t="n">
        <v>556757.38</v>
      </c>
      <c r="AB96" s="21" t="n">
        <v>556050.26</v>
      </c>
      <c r="AD96" s="23" t="n">
        <f aca="false">AB96/M96</f>
        <v>0.998729931518824</v>
      </c>
    </row>
    <row r="97" customFormat="false" ht="13.2" hidden="false" customHeight="false" outlineLevel="0" collapsed="false">
      <c r="A97" s="18" t="s">
        <v>48</v>
      </c>
      <c r="C97" s="20" t="s">
        <v>92</v>
      </c>
      <c r="D97" s="20" t="s">
        <v>96</v>
      </c>
      <c r="E97" s="20" t="s">
        <v>49</v>
      </c>
      <c r="M97" s="21" t="n">
        <v>2156069.66</v>
      </c>
      <c r="AB97" s="21" t="n">
        <v>2156069.66</v>
      </c>
      <c r="AD97" s="23" t="n">
        <f aca="false">AB97/M97</f>
        <v>1</v>
      </c>
    </row>
    <row r="98" customFormat="false" ht="13.2" hidden="false" customHeight="false" outlineLevel="0" collapsed="false">
      <c r="A98" s="18" t="s">
        <v>97</v>
      </c>
      <c r="C98" s="20" t="s">
        <v>92</v>
      </c>
      <c r="D98" s="20" t="s">
        <v>96</v>
      </c>
      <c r="E98" s="20" t="s">
        <v>98</v>
      </c>
      <c r="M98" s="21" t="n">
        <v>2156069.66</v>
      </c>
      <c r="AB98" s="21" t="n">
        <v>2156069.66</v>
      </c>
      <c r="AD98" s="23" t="n">
        <f aca="false">AB98/M98</f>
        <v>1</v>
      </c>
    </row>
    <row r="99" customFormat="false" ht="26.4" hidden="false" customHeight="false" outlineLevel="0" collapsed="false">
      <c r="A99" s="18" t="s">
        <v>99</v>
      </c>
      <c r="C99" s="20" t="s">
        <v>92</v>
      </c>
      <c r="D99" s="20" t="s">
        <v>100</v>
      </c>
      <c r="E99" s="20" t="s">
        <v>16</v>
      </c>
      <c r="M99" s="21" t="n">
        <v>85914</v>
      </c>
      <c r="AB99" s="21" t="n">
        <v>67914</v>
      </c>
      <c r="AD99" s="23" t="n">
        <f aca="false">AB99/M99</f>
        <v>0.790488162581186</v>
      </c>
    </row>
    <row r="100" customFormat="false" ht="26.4" hidden="false" customHeight="false" outlineLevel="0" collapsed="false">
      <c r="A100" s="18" t="s">
        <v>101</v>
      </c>
      <c r="C100" s="20" t="s">
        <v>92</v>
      </c>
      <c r="D100" s="20" t="s">
        <v>102</v>
      </c>
      <c r="E100" s="20" t="s">
        <v>16</v>
      </c>
      <c r="M100" s="21" t="n">
        <v>85914</v>
      </c>
      <c r="AB100" s="21" t="n">
        <v>67914</v>
      </c>
      <c r="AD100" s="23" t="n">
        <f aca="false">AB100/M100</f>
        <v>0.790488162581186</v>
      </c>
    </row>
    <row r="101" customFormat="false" ht="26.4" hidden="false" customHeight="false" outlineLevel="0" collapsed="false">
      <c r="A101" s="18" t="s">
        <v>27</v>
      </c>
      <c r="C101" s="20" t="s">
        <v>92</v>
      </c>
      <c r="D101" s="20" t="s">
        <v>102</v>
      </c>
      <c r="E101" s="20" t="s">
        <v>28</v>
      </c>
      <c r="M101" s="21" t="n">
        <v>85914</v>
      </c>
      <c r="AB101" s="21" t="n">
        <v>67914</v>
      </c>
      <c r="AD101" s="23" t="n">
        <f aca="false">AB101/M101</f>
        <v>0.790488162581186</v>
      </c>
    </row>
    <row r="102" customFormat="false" ht="26.4" hidden="false" customHeight="false" outlineLevel="0" collapsed="false">
      <c r="A102" s="18" t="s">
        <v>29</v>
      </c>
      <c r="C102" s="20" t="s">
        <v>92</v>
      </c>
      <c r="D102" s="20" t="s">
        <v>102</v>
      </c>
      <c r="E102" s="20" t="s">
        <v>30</v>
      </c>
      <c r="M102" s="21" t="n">
        <v>85914</v>
      </c>
      <c r="AB102" s="21" t="n">
        <v>67914</v>
      </c>
      <c r="AD102" s="23" t="n">
        <f aca="false">AB102/M102</f>
        <v>0.790488162581186</v>
      </c>
    </row>
    <row r="103" customFormat="false" ht="26.4" hidden="false" customHeight="false" outlineLevel="0" collapsed="false">
      <c r="A103" s="18" t="s">
        <v>52</v>
      </c>
      <c r="C103" s="20" t="s">
        <v>92</v>
      </c>
      <c r="D103" s="20" t="s">
        <v>53</v>
      </c>
      <c r="E103" s="20" t="s">
        <v>16</v>
      </c>
      <c r="M103" s="21" t="n">
        <v>4875667.82</v>
      </c>
      <c r="AB103" s="21" t="n">
        <v>4828888.96</v>
      </c>
      <c r="AD103" s="23" t="n">
        <f aca="false">AB103/M103</f>
        <v>0.990405650727863</v>
      </c>
    </row>
    <row r="104" customFormat="false" ht="52.8" hidden="false" customHeight="false" outlineLevel="0" collapsed="false">
      <c r="A104" s="18" t="s">
        <v>54</v>
      </c>
      <c r="C104" s="20" t="s">
        <v>92</v>
      </c>
      <c r="D104" s="20" t="s">
        <v>55</v>
      </c>
      <c r="E104" s="20" t="s">
        <v>16</v>
      </c>
      <c r="M104" s="21" t="n">
        <v>4269731.82</v>
      </c>
      <c r="AB104" s="21" t="n">
        <v>4222952.96</v>
      </c>
      <c r="AD104" s="23" t="n">
        <f aca="false">AB104/M104</f>
        <v>0.989044075372397</v>
      </c>
    </row>
    <row r="105" customFormat="false" ht="66" hidden="false" customHeight="false" outlineLevel="0" collapsed="false">
      <c r="A105" s="18" t="s">
        <v>103</v>
      </c>
      <c r="C105" s="20" t="s">
        <v>92</v>
      </c>
      <c r="D105" s="20" t="s">
        <v>104</v>
      </c>
      <c r="E105" s="20" t="s">
        <v>16</v>
      </c>
      <c r="M105" s="21" t="n">
        <v>1328040</v>
      </c>
      <c r="AB105" s="21" t="n">
        <v>1281261.14</v>
      </c>
      <c r="AD105" s="23" t="n">
        <f aca="false">AB105/M105</f>
        <v>0.964776015782657</v>
      </c>
    </row>
    <row r="106" customFormat="false" ht="66" hidden="false" customHeight="false" outlineLevel="0" collapsed="false">
      <c r="A106" s="18" t="s">
        <v>23</v>
      </c>
      <c r="C106" s="20" t="s">
        <v>92</v>
      </c>
      <c r="D106" s="20" t="s">
        <v>104</v>
      </c>
      <c r="E106" s="20" t="s">
        <v>24</v>
      </c>
      <c r="M106" s="21" t="n">
        <v>1328040</v>
      </c>
      <c r="AB106" s="21" t="n">
        <v>1281261.14</v>
      </c>
      <c r="AD106" s="23" t="n">
        <f aca="false">AB106/M106</f>
        <v>0.964776015782657</v>
      </c>
    </row>
    <row r="107" customFormat="false" ht="26.4" hidden="false" customHeight="false" outlineLevel="0" collapsed="false">
      <c r="A107" s="18" t="s">
        <v>25</v>
      </c>
      <c r="C107" s="20" t="s">
        <v>92</v>
      </c>
      <c r="D107" s="20" t="s">
        <v>104</v>
      </c>
      <c r="E107" s="20" t="s">
        <v>26</v>
      </c>
      <c r="M107" s="21" t="n">
        <v>1328040</v>
      </c>
      <c r="AB107" s="21" t="n">
        <v>1281261.14</v>
      </c>
      <c r="AD107" s="23" t="n">
        <f aca="false">AB107/M107</f>
        <v>0.964776015782657</v>
      </c>
    </row>
    <row r="108" customFormat="false" ht="66" hidden="false" customHeight="false" outlineLevel="0" collapsed="false">
      <c r="A108" s="18" t="s">
        <v>105</v>
      </c>
      <c r="C108" s="20" t="s">
        <v>92</v>
      </c>
      <c r="D108" s="20" t="s">
        <v>106</v>
      </c>
      <c r="E108" s="20" t="s">
        <v>16</v>
      </c>
      <c r="M108" s="21" t="n">
        <v>2941691.82</v>
      </c>
      <c r="AB108" s="21" t="n">
        <v>2941691.82</v>
      </c>
      <c r="AD108" s="23" t="n">
        <f aca="false">AB108/M108</f>
        <v>1</v>
      </c>
    </row>
    <row r="109" customFormat="false" ht="66" hidden="false" customHeight="false" outlineLevel="0" collapsed="false">
      <c r="A109" s="18" t="s">
        <v>23</v>
      </c>
      <c r="C109" s="20" t="s">
        <v>92</v>
      </c>
      <c r="D109" s="20" t="s">
        <v>106</v>
      </c>
      <c r="E109" s="20" t="s">
        <v>24</v>
      </c>
      <c r="M109" s="21" t="n">
        <v>2941691.82</v>
      </c>
      <c r="AB109" s="21" t="n">
        <v>2941691.82</v>
      </c>
      <c r="AD109" s="23" t="n">
        <f aca="false">AB109/M109</f>
        <v>1</v>
      </c>
    </row>
    <row r="110" customFormat="false" ht="26.4" hidden="false" customHeight="false" outlineLevel="0" collapsed="false">
      <c r="A110" s="18" t="s">
        <v>25</v>
      </c>
      <c r="C110" s="20" t="s">
        <v>92</v>
      </c>
      <c r="D110" s="20" t="s">
        <v>106</v>
      </c>
      <c r="E110" s="20" t="s">
        <v>26</v>
      </c>
      <c r="M110" s="21" t="n">
        <v>2941691.82</v>
      </c>
      <c r="AB110" s="21" t="n">
        <v>2941691.82</v>
      </c>
      <c r="AD110" s="23" t="n">
        <f aca="false">AB110/M110</f>
        <v>1</v>
      </c>
    </row>
    <row r="111" customFormat="false" ht="39.6" hidden="false" customHeight="false" outlineLevel="0" collapsed="false">
      <c r="A111" s="18" t="s">
        <v>107</v>
      </c>
      <c r="C111" s="20" t="s">
        <v>92</v>
      </c>
      <c r="D111" s="20" t="s">
        <v>108</v>
      </c>
      <c r="E111" s="20" t="s">
        <v>16</v>
      </c>
      <c r="M111" s="21" t="n">
        <v>605936</v>
      </c>
      <c r="AB111" s="21" t="n">
        <v>605936</v>
      </c>
      <c r="AD111" s="23" t="n">
        <f aca="false">AB111/M111</f>
        <v>1</v>
      </c>
    </row>
    <row r="112" customFormat="false" ht="26.4" hidden="false" customHeight="false" outlineLevel="0" collapsed="false">
      <c r="A112" s="18" t="s">
        <v>109</v>
      </c>
      <c r="C112" s="20" t="s">
        <v>92</v>
      </c>
      <c r="D112" s="20" t="s">
        <v>110</v>
      </c>
      <c r="E112" s="20" t="s">
        <v>16</v>
      </c>
      <c r="M112" s="21" t="n">
        <v>605936</v>
      </c>
      <c r="AB112" s="21" t="n">
        <v>605936</v>
      </c>
      <c r="AD112" s="23" t="n">
        <f aca="false">AB112/M112</f>
        <v>1</v>
      </c>
    </row>
    <row r="113" customFormat="false" ht="66" hidden="false" customHeight="false" outlineLevel="0" collapsed="false">
      <c r="A113" s="18" t="s">
        <v>23</v>
      </c>
      <c r="C113" s="20" t="s">
        <v>92</v>
      </c>
      <c r="D113" s="20" t="s">
        <v>110</v>
      </c>
      <c r="E113" s="20" t="s">
        <v>24</v>
      </c>
      <c r="M113" s="21" t="n">
        <v>592910.44</v>
      </c>
      <c r="AB113" s="21" t="n">
        <v>592910.44</v>
      </c>
      <c r="AD113" s="23" t="n">
        <f aca="false">AB113/M113</f>
        <v>1</v>
      </c>
    </row>
    <row r="114" customFormat="false" ht="26.4" hidden="false" customHeight="false" outlineLevel="0" collapsed="false">
      <c r="A114" s="18" t="s">
        <v>25</v>
      </c>
      <c r="C114" s="20" t="s">
        <v>92</v>
      </c>
      <c r="D114" s="20" t="s">
        <v>110</v>
      </c>
      <c r="E114" s="20" t="s">
        <v>26</v>
      </c>
      <c r="M114" s="21" t="n">
        <v>592910.44</v>
      </c>
      <c r="AB114" s="21" t="n">
        <v>592910.44</v>
      </c>
      <c r="AD114" s="23" t="n">
        <f aca="false">AB114/M114</f>
        <v>1</v>
      </c>
    </row>
    <row r="115" customFormat="false" ht="26.4" hidden="false" customHeight="false" outlineLevel="0" collapsed="false">
      <c r="A115" s="18" t="s">
        <v>27</v>
      </c>
      <c r="C115" s="20" t="s">
        <v>92</v>
      </c>
      <c r="D115" s="20" t="s">
        <v>110</v>
      </c>
      <c r="E115" s="20" t="s">
        <v>28</v>
      </c>
      <c r="M115" s="21" t="n">
        <v>13025.56</v>
      </c>
      <c r="AB115" s="21" t="n">
        <v>13025.56</v>
      </c>
      <c r="AD115" s="23" t="n">
        <f aca="false">AB115/M115</f>
        <v>1</v>
      </c>
    </row>
    <row r="116" customFormat="false" ht="26.4" hidden="false" customHeight="false" outlineLevel="0" collapsed="false">
      <c r="A116" s="18" t="s">
        <v>29</v>
      </c>
      <c r="C116" s="20" t="s">
        <v>92</v>
      </c>
      <c r="D116" s="20" t="s">
        <v>110</v>
      </c>
      <c r="E116" s="20" t="s">
        <v>30</v>
      </c>
      <c r="M116" s="21" t="n">
        <v>13025.56</v>
      </c>
      <c r="AB116" s="21" t="n">
        <v>13025.56</v>
      </c>
      <c r="AD116" s="23" t="n">
        <f aca="false">AB116/M116</f>
        <v>1</v>
      </c>
    </row>
    <row r="117" customFormat="false" ht="26.4" hidden="false" customHeight="false" outlineLevel="0" collapsed="false">
      <c r="A117" s="18" t="s">
        <v>111</v>
      </c>
      <c r="C117" s="20" t="s">
        <v>92</v>
      </c>
      <c r="D117" s="20" t="s">
        <v>112</v>
      </c>
      <c r="E117" s="20" t="s">
        <v>16</v>
      </c>
      <c r="M117" s="21" t="n">
        <v>1145062</v>
      </c>
      <c r="AB117" s="21" t="n">
        <v>1145062</v>
      </c>
      <c r="AD117" s="23" t="n">
        <f aca="false">AB117/M117</f>
        <v>1</v>
      </c>
    </row>
    <row r="118" customFormat="false" ht="52.8" hidden="false" customHeight="false" outlineLevel="0" collapsed="false">
      <c r="A118" s="18" t="s">
        <v>113</v>
      </c>
      <c r="C118" s="20" t="s">
        <v>92</v>
      </c>
      <c r="D118" s="20" t="s">
        <v>114</v>
      </c>
      <c r="E118" s="20" t="s">
        <v>16</v>
      </c>
      <c r="M118" s="21" t="n">
        <v>1145062</v>
      </c>
      <c r="AB118" s="21" t="n">
        <v>1145062</v>
      </c>
      <c r="AD118" s="23" t="n">
        <f aca="false">AB118/M118</f>
        <v>1</v>
      </c>
    </row>
    <row r="119" customFormat="false" ht="66" hidden="false" customHeight="false" outlineLevel="0" collapsed="false">
      <c r="A119" s="18" t="s">
        <v>23</v>
      </c>
      <c r="C119" s="20" t="s">
        <v>92</v>
      </c>
      <c r="D119" s="20" t="s">
        <v>114</v>
      </c>
      <c r="E119" s="20" t="s">
        <v>24</v>
      </c>
      <c r="M119" s="21" t="n">
        <v>1145062</v>
      </c>
      <c r="AB119" s="21" t="n">
        <v>1145062</v>
      </c>
      <c r="AD119" s="23" t="n">
        <f aca="false">AB119/M119</f>
        <v>1</v>
      </c>
    </row>
    <row r="120" customFormat="false" ht="26.4" hidden="false" customHeight="false" outlineLevel="0" collapsed="false">
      <c r="A120" s="18" t="s">
        <v>25</v>
      </c>
      <c r="C120" s="20" t="s">
        <v>92</v>
      </c>
      <c r="D120" s="20" t="s">
        <v>114</v>
      </c>
      <c r="E120" s="20" t="s">
        <v>26</v>
      </c>
      <c r="M120" s="21" t="n">
        <v>1145062</v>
      </c>
      <c r="AB120" s="21" t="n">
        <v>1145062</v>
      </c>
      <c r="AD120" s="23" t="n">
        <f aca="false">AB120/M120</f>
        <v>1</v>
      </c>
    </row>
    <row r="121" customFormat="false" ht="26.4" hidden="false" customHeight="false" outlineLevel="0" collapsed="false">
      <c r="A121" s="18" t="s">
        <v>115</v>
      </c>
      <c r="C121" s="20" t="s">
        <v>116</v>
      </c>
      <c r="D121" s="20" t="s">
        <v>15</v>
      </c>
      <c r="E121" s="20" t="s">
        <v>16</v>
      </c>
      <c r="M121" s="21" t="n">
        <v>4966284</v>
      </c>
      <c r="AB121" s="21" t="n">
        <v>4883746.57</v>
      </c>
      <c r="AD121" s="23" t="n">
        <f aca="false">AB121/M121</f>
        <v>0.983380445016838</v>
      </c>
    </row>
    <row r="122" customFormat="false" ht="13.2" hidden="false" customHeight="false" outlineLevel="0" collapsed="false">
      <c r="A122" s="18" t="s">
        <v>117</v>
      </c>
      <c r="C122" s="20" t="s">
        <v>118</v>
      </c>
      <c r="D122" s="20" t="s">
        <v>15</v>
      </c>
      <c r="E122" s="20" t="s">
        <v>16</v>
      </c>
      <c r="M122" s="21" t="n">
        <v>507182</v>
      </c>
      <c r="AB122" s="21" t="n">
        <v>470069.27</v>
      </c>
      <c r="AD122" s="23" t="n">
        <f aca="false">AB122/M122</f>
        <v>0.926825616839714</v>
      </c>
    </row>
    <row r="123" customFormat="false" ht="13.2" hidden="false" customHeight="false" outlineLevel="0" collapsed="false">
      <c r="A123" s="18" t="s">
        <v>119</v>
      </c>
      <c r="C123" s="20" t="s">
        <v>118</v>
      </c>
      <c r="D123" s="20" t="s">
        <v>120</v>
      </c>
      <c r="E123" s="20" t="s">
        <v>16</v>
      </c>
      <c r="M123" s="21" t="n">
        <v>507182</v>
      </c>
      <c r="AB123" s="21" t="n">
        <v>470069.27</v>
      </c>
      <c r="AD123" s="23" t="n">
        <f aca="false">AB123/M123</f>
        <v>0.926825616839714</v>
      </c>
    </row>
    <row r="124" customFormat="false" ht="52.8" hidden="false" customHeight="false" outlineLevel="0" collapsed="false">
      <c r="A124" s="18" t="s">
        <v>121</v>
      </c>
      <c r="C124" s="20" t="s">
        <v>118</v>
      </c>
      <c r="D124" s="20" t="s">
        <v>122</v>
      </c>
      <c r="E124" s="20" t="s">
        <v>16</v>
      </c>
      <c r="M124" s="21" t="n">
        <v>157588</v>
      </c>
      <c r="AB124" s="21" t="n">
        <v>120475.27</v>
      </c>
      <c r="AD124" s="23" t="n">
        <f aca="false">AB124/M124</f>
        <v>0.764495202680407</v>
      </c>
    </row>
    <row r="125" customFormat="false" ht="66" hidden="false" customHeight="false" outlineLevel="0" collapsed="false">
      <c r="A125" s="18" t="s">
        <v>23</v>
      </c>
      <c r="C125" s="20" t="s">
        <v>118</v>
      </c>
      <c r="D125" s="20" t="s">
        <v>122</v>
      </c>
      <c r="E125" s="20" t="s">
        <v>24</v>
      </c>
      <c r="M125" s="21" t="n">
        <v>157588</v>
      </c>
      <c r="AB125" s="21" t="n">
        <v>120475.27</v>
      </c>
      <c r="AD125" s="23" t="n">
        <f aca="false">AB125/M125</f>
        <v>0.764495202680407</v>
      </c>
    </row>
    <row r="126" customFormat="false" ht="26.4" hidden="false" customHeight="false" outlineLevel="0" collapsed="false">
      <c r="A126" s="18" t="s">
        <v>25</v>
      </c>
      <c r="C126" s="20" t="s">
        <v>118</v>
      </c>
      <c r="D126" s="20" t="s">
        <v>122</v>
      </c>
      <c r="E126" s="20" t="s">
        <v>26</v>
      </c>
      <c r="M126" s="21" t="n">
        <v>157588</v>
      </c>
      <c r="AB126" s="21" t="n">
        <v>120475.27</v>
      </c>
      <c r="AD126" s="23" t="n">
        <f aca="false">AB126/M126</f>
        <v>0.764495202680407</v>
      </c>
    </row>
    <row r="127" customFormat="false" ht="39.6" hidden="false" customHeight="false" outlineLevel="0" collapsed="false">
      <c r="A127" s="18" t="s">
        <v>123</v>
      </c>
      <c r="C127" s="20" t="s">
        <v>118</v>
      </c>
      <c r="D127" s="20" t="s">
        <v>124</v>
      </c>
      <c r="E127" s="20" t="s">
        <v>16</v>
      </c>
      <c r="M127" s="21" t="n">
        <v>349594</v>
      </c>
      <c r="AB127" s="21" t="n">
        <v>349594</v>
      </c>
      <c r="AD127" s="23" t="n">
        <f aca="false">AB127/M127</f>
        <v>1</v>
      </c>
    </row>
    <row r="128" customFormat="false" ht="66" hidden="false" customHeight="false" outlineLevel="0" collapsed="false">
      <c r="A128" s="18" t="s">
        <v>23</v>
      </c>
      <c r="C128" s="20" t="s">
        <v>118</v>
      </c>
      <c r="D128" s="20" t="s">
        <v>124</v>
      </c>
      <c r="E128" s="20" t="s">
        <v>24</v>
      </c>
      <c r="M128" s="21" t="n">
        <v>349594</v>
      </c>
      <c r="AB128" s="21" t="n">
        <v>349594</v>
      </c>
      <c r="AD128" s="23" t="n">
        <f aca="false">AB128/M128</f>
        <v>1</v>
      </c>
    </row>
    <row r="129" customFormat="false" ht="26.4" hidden="false" customHeight="false" outlineLevel="0" collapsed="false">
      <c r="A129" s="18" t="s">
        <v>25</v>
      </c>
      <c r="C129" s="20" t="s">
        <v>118</v>
      </c>
      <c r="D129" s="20" t="s">
        <v>124</v>
      </c>
      <c r="E129" s="20" t="s">
        <v>26</v>
      </c>
      <c r="M129" s="21" t="n">
        <v>349594</v>
      </c>
      <c r="AB129" s="21" t="n">
        <v>349594</v>
      </c>
      <c r="AD129" s="23" t="n">
        <f aca="false">AB129/M129</f>
        <v>1</v>
      </c>
    </row>
    <row r="130" customFormat="false" ht="13.2" hidden="false" customHeight="false" outlineLevel="0" collapsed="false">
      <c r="A130" s="18" t="s">
        <v>125</v>
      </c>
      <c r="C130" s="20" t="s">
        <v>126</v>
      </c>
      <c r="D130" s="20" t="s">
        <v>15</v>
      </c>
      <c r="E130" s="20" t="s">
        <v>16</v>
      </c>
      <c r="M130" s="21" t="n">
        <v>4459102</v>
      </c>
      <c r="AB130" s="21" t="n">
        <v>4413677.3</v>
      </c>
      <c r="AD130" s="23" t="n">
        <f aca="false">AB130/M130</f>
        <v>0.989813038589384</v>
      </c>
    </row>
    <row r="131" customFormat="false" ht="39.6" hidden="false" customHeight="false" outlineLevel="0" collapsed="false">
      <c r="A131" s="18" t="s">
        <v>127</v>
      </c>
      <c r="C131" s="20" t="s">
        <v>126</v>
      </c>
      <c r="D131" s="20" t="s">
        <v>128</v>
      </c>
      <c r="E131" s="20" t="s">
        <v>16</v>
      </c>
      <c r="M131" s="21" t="n">
        <v>4459102</v>
      </c>
      <c r="AB131" s="21" t="n">
        <v>4413677.3</v>
      </c>
      <c r="AD131" s="23" t="n">
        <f aca="false">AB131/M131</f>
        <v>0.989813038589384</v>
      </c>
    </row>
    <row r="132" customFormat="false" ht="26.4" hidden="false" customHeight="false" outlineLevel="0" collapsed="false">
      <c r="A132" s="18" t="s">
        <v>129</v>
      </c>
      <c r="C132" s="20" t="s">
        <v>126</v>
      </c>
      <c r="D132" s="20" t="s">
        <v>130</v>
      </c>
      <c r="E132" s="20" t="s">
        <v>16</v>
      </c>
      <c r="M132" s="21" t="n">
        <v>4374070</v>
      </c>
      <c r="AB132" s="21" t="n">
        <v>4328645.3</v>
      </c>
      <c r="AD132" s="23" t="n">
        <f aca="false">AB132/M132</f>
        <v>0.989615003875109</v>
      </c>
    </row>
    <row r="133" customFormat="false" ht="26.4" hidden="false" customHeight="false" outlineLevel="0" collapsed="false">
      <c r="A133" s="18" t="s">
        <v>131</v>
      </c>
      <c r="C133" s="20" t="s">
        <v>126</v>
      </c>
      <c r="D133" s="20" t="s">
        <v>132</v>
      </c>
      <c r="E133" s="20" t="s">
        <v>16</v>
      </c>
      <c r="M133" s="21" t="n">
        <v>4374070</v>
      </c>
      <c r="AB133" s="21" t="n">
        <v>4328645.3</v>
      </c>
      <c r="AD133" s="23" t="n">
        <f aca="false">AB133/M133</f>
        <v>0.989615003875109</v>
      </c>
    </row>
    <row r="134" customFormat="false" ht="66" hidden="false" customHeight="false" outlineLevel="0" collapsed="false">
      <c r="A134" s="18" t="s">
        <v>23</v>
      </c>
      <c r="C134" s="20" t="s">
        <v>126</v>
      </c>
      <c r="D134" s="20" t="s">
        <v>132</v>
      </c>
      <c r="E134" s="20" t="s">
        <v>24</v>
      </c>
      <c r="M134" s="21" t="n">
        <v>3499694.08</v>
      </c>
      <c r="AB134" s="21" t="n">
        <v>3499625.62</v>
      </c>
      <c r="AD134" s="23" t="n">
        <f aca="false">AB134/M134</f>
        <v>0.999980438290195</v>
      </c>
    </row>
    <row r="135" customFormat="false" ht="26.4" hidden="false" customHeight="false" outlineLevel="0" collapsed="false">
      <c r="A135" s="18" t="s">
        <v>133</v>
      </c>
      <c r="C135" s="20" t="s">
        <v>126</v>
      </c>
      <c r="D135" s="20" t="s">
        <v>132</v>
      </c>
      <c r="E135" s="20" t="s">
        <v>134</v>
      </c>
      <c r="M135" s="21" t="n">
        <v>3499694.08</v>
      </c>
      <c r="AB135" s="21" t="n">
        <v>3499625.62</v>
      </c>
      <c r="AD135" s="23" t="n">
        <f aca="false">AB135/M135</f>
        <v>0.999980438290195</v>
      </c>
    </row>
    <row r="136" customFormat="false" ht="26.4" hidden="false" customHeight="false" outlineLevel="0" collapsed="false">
      <c r="A136" s="18" t="s">
        <v>27</v>
      </c>
      <c r="C136" s="20" t="s">
        <v>126</v>
      </c>
      <c r="D136" s="20" t="s">
        <v>132</v>
      </c>
      <c r="E136" s="20" t="s">
        <v>28</v>
      </c>
      <c r="M136" s="21" t="n">
        <v>874375.92</v>
      </c>
      <c r="AB136" s="21" t="n">
        <v>829019.68</v>
      </c>
      <c r="AD136" s="23" t="n">
        <f aca="false">AB136/M136</f>
        <v>0.94812729975455</v>
      </c>
    </row>
    <row r="137" customFormat="false" ht="26.4" hidden="false" customHeight="false" outlineLevel="0" collapsed="false">
      <c r="A137" s="18" t="s">
        <v>29</v>
      </c>
      <c r="C137" s="20" t="s">
        <v>126</v>
      </c>
      <c r="D137" s="20" t="s">
        <v>132</v>
      </c>
      <c r="E137" s="20" t="s">
        <v>30</v>
      </c>
      <c r="M137" s="21" t="n">
        <v>874375.92</v>
      </c>
      <c r="AB137" s="21" t="n">
        <v>829019.68</v>
      </c>
      <c r="AD137" s="23" t="n">
        <f aca="false">AB137/M137</f>
        <v>0.94812729975455</v>
      </c>
    </row>
    <row r="138" customFormat="false" ht="39.6" hidden="false" customHeight="false" outlineLevel="0" collapsed="false">
      <c r="A138" s="18" t="s">
        <v>135</v>
      </c>
      <c r="C138" s="20" t="s">
        <v>126</v>
      </c>
      <c r="D138" s="20" t="s">
        <v>136</v>
      </c>
      <c r="E138" s="20" t="s">
        <v>16</v>
      </c>
      <c r="M138" s="21" t="n">
        <v>85032</v>
      </c>
      <c r="AB138" s="21" t="n">
        <v>85032</v>
      </c>
      <c r="AD138" s="23" t="n">
        <f aca="false">AB138/M138</f>
        <v>1</v>
      </c>
    </row>
    <row r="139" customFormat="false" ht="39.6" hidden="false" customHeight="false" outlineLevel="0" collapsed="false">
      <c r="A139" s="18" t="s">
        <v>137</v>
      </c>
      <c r="C139" s="20" t="s">
        <v>126</v>
      </c>
      <c r="D139" s="20" t="s">
        <v>138</v>
      </c>
      <c r="E139" s="20" t="s">
        <v>16</v>
      </c>
      <c r="M139" s="21" t="n">
        <v>85032</v>
      </c>
      <c r="AB139" s="21" t="n">
        <v>85032</v>
      </c>
      <c r="AD139" s="23" t="n">
        <f aca="false">AB139/M139</f>
        <v>1</v>
      </c>
    </row>
    <row r="140" customFormat="false" ht="26.4" hidden="false" customHeight="false" outlineLevel="0" collapsed="false">
      <c r="A140" s="18" t="s">
        <v>27</v>
      </c>
      <c r="C140" s="20" t="s">
        <v>126</v>
      </c>
      <c r="D140" s="20" t="s">
        <v>138</v>
      </c>
      <c r="E140" s="20" t="s">
        <v>28</v>
      </c>
      <c r="M140" s="21" t="n">
        <v>85032</v>
      </c>
      <c r="AB140" s="21" t="n">
        <v>85032</v>
      </c>
      <c r="AD140" s="23" t="n">
        <f aca="false">AB140/M140</f>
        <v>1</v>
      </c>
    </row>
    <row r="141" customFormat="false" ht="26.4" hidden="false" customHeight="false" outlineLevel="0" collapsed="false">
      <c r="A141" s="18" t="s">
        <v>29</v>
      </c>
      <c r="C141" s="20" t="s">
        <v>126</v>
      </c>
      <c r="D141" s="20" t="s">
        <v>138</v>
      </c>
      <c r="E141" s="20" t="s">
        <v>30</v>
      </c>
      <c r="M141" s="21" t="n">
        <v>85032</v>
      </c>
      <c r="AB141" s="21" t="n">
        <v>85032</v>
      </c>
      <c r="AD141" s="23" t="n">
        <f aca="false">AB141/M141</f>
        <v>1</v>
      </c>
    </row>
    <row r="142" customFormat="false" ht="13.2" hidden="false" customHeight="false" outlineLevel="0" collapsed="false">
      <c r="A142" s="18" t="s">
        <v>139</v>
      </c>
      <c r="C142" s="20" t="s">
        <v>140</v>
      </c>
      <c r="D142" s="20" t="s">
        <v>15</v>
      </c>
      <c r="E142" s="20" t="s">
        <v>16</v>
      </c>
      <c r="M142" s="21" t="n">
        <v>26301120.35</v>
      </c>
      <c r="AB142" s="21" t="n">
        <v>25985930.99</v>
      </c>
      <c r="AD142" s="23" t="n">
        <f aca="false">AB142/M142</f>
        <v>0.988016124187653</v>
      </c>
    </row>
    <row r="143" customFormat="false" ht="13.2" hidden="false" customHeight="false" outlineLevel="0" collapsed="false">
      <c r="A143" s="18" t="s">
        <v>141</v>
      </c>
      <c r="C143" s="20" t="s">
        <v>142</v>
      </c>
      <c r="D143" s="20" t="s">
        <v>15</v>
      </c>
      <c r="E143" s="20" t="s">
        <v>16</v>
      </c>
      <c r="M143" s="21" t="n">
        <v>5746</v>
      </c>
      <c r="AB143" s="21" t="n">
        <v>5746</v>
      </c>
      <c r="AD143" s="23" t="n">
        <f aca="false">AB143/M143</f>
        <v>1</v>
      </c>
    </row>
    <row r="144" customFormat="false" ht="13.2" hidden="false" customHeight="false" outlineLevel="0" collapsed="false">
      <c r="A144" s="18" t="s">
        <v>119</v>
      </c>
      <c r="C144" s="20" t="s">
        <v>142</v>
      </c>
      <c r="D144" s="20" t="s">
        <v>120</v>
      </c>
      <c r="E144" s="20" t="s">
        <v>16</v>
      </c>
      <c r="M144" s="21" t="n">
        <v>5746</v>
      </c>
      <c r="AB144" s="21" t="n">
        <v>5746</v>
      </c>
      <c r="AD144" s="23" t="n">
        <f aca="false">AB144/M144</f>
        <v>1</v>
      </c>
    </row>
    <row r="145" customFormat="false" ht="52.8" hidden="false" customHeight="false" outlineLevel="0" collapsed="false">
      <c r="A145" s="18" t="s">
        <v>143</v>
      </c>
      <c r="C145" s="20" t="s">
        <v>142</v>
      </c>
      <c r="D145" s="20" t="s">
        <v>144</v>
      </c>
      <c r="E145" s="20" t="s">
        <v>16</v>
      </c>
      <c r="M145" s="21" t="n">
        <v>5746</v>
      </c>
      <c r="AB145" s="21" t="n">
        <v>5746</v>
      </c>
      <c r="AD145" s="23" t="n">
        <f aca="false">AB145/M145</f>
        <v>1</v>
      </c>
    </row>
    <row r="146" customFormat="false" ht="66" hidden="false" customHeight="false" outlineLevel="0" collapsed="false">
      <c r="A146" s="18" t="s">
        <v>23</v>
      </c>
      <c r="C146" s="20" t="s">
        <v>142</v>
      </c>
      <c r="D146" s="20" t="s">
        <v>144</v>
      </c>
      <c r="E146" s="20" t="s">
        <v>24</v>
      </c>
      <c r="M146" s="21" t="n">
        <v>5746</v>
      </c>
      <c r="AB146" s="21" t="n">
        <v>5746</v>
      </c>
      <c r="AD146" s="23" t="n">
        <f aca="false">AB146/M146</f>
        <v>1</v>
      </c>
    </row>
    <row r="147" customFormat="false" ht="26.4" hidden="false" customHeight="false" outlineLevel="0" collapsed="false">
      <c r="A147" s="18" t="s">
        <v>25</v>
      </c>
      <c r="C147" s="20" t="s">
        <v>142</v>
      </c>
      <c r="D147" s="20" t="s">
        <v>144</v>
      </c>
      <c r="E147" s="20" t="s">
        <v>26</v>
      </c>
      <c r="M147" s="21" t="n">
        <v>5746</v>
      </c>
      <c r="AB147" s="21" t="n">
        <v>5746</v>
      </c>
      <c r="AD147" s="23" t="n">
        <f aca="false">AB147/M147</f>
        <v>1</v>
      </c>
    </row>
    <row r="148" customFormat="false" ht="13.2" hidden="false" customHeight="false" outlineLevel="0" collapsed="false">
      <c r="A148" s="18" t="s">
        <v>145</v>
      </c>
      <c r="C148" s="20" t="s">
        <v>146</v>
      </c>
      <c r="D148" s="20" t="s">
        <v>15</v>
      </c>
      <c r="E148" s="20" t="s">
        <v>16</v>
      </c>
      <c r="M148" s="21" t="n">
        <v>3539320.98</v>
      </c>
      <c r="AB148" s="21" t="n">
        <v>3367792.94</v>
      </c>
      <c r="AD148" s="23" t="n">
        <f aca="false">AB148/M148</f>
        <v>0.951536455447451</v>
      </c>
    </row>
    <row r="149" customFormat="false" ht="39.6" hidden="false" customHeight="false" outlineLevel="0" collapsed="false">
      <c r="A149" s="18" t="s">
        <v>147</v>
      </c>
      <c r="C149" s="20" t="s">
        <v>146</v>
      </c>
      <c r="D149" s="20" t="s">
        <v>148</v>
      </c>
      <c r="E149" s="20" t="s">
        <v>16</v>
      </c>
      <c r="M149" s="21" t="n">
        <v>3539320.98</v>
      </c>
      <c r="AB149" s="21" t="n">
        <v>3367792.94</v>
      </c>
      <c r="AD149" s="23" t="n">
        <f aca="false">AB149/M149</f>
        <v>0.951536455447451</v>
      </c>
    </row>
    <row r="150" customFormat="false" ht="52.8" hidden="false" customHeight="false" outlineLevel="0" collapsed="false">
      <c r="A150" s="18" t="s">
        <v>149</v>
      </c>
      <c r="C150" s="20" t="s">
        <v>146</v>
      </c>
      <c r="D150" s="20" t="s">
        <v>150</v>
      </c>
      <c r="E150" s="20" t="s">
        <v>16</v>
      </c>
      <c r="M150" s="21" t="n">
        <v>92010</v>
      </c>
      <c r="AB150" s="21" t="n">
        <v>38875.83</v>
      </c>
      <c r="AD150" s="23" t="n">
        <f aca="false">AB150/M150</f>
        <v>0.422517443756114</v>
      </c>
    </row>
    <row r="151" customFormat="false" ht="66" hidden="false" customHeight="false" outlineLevel="0" collapsed="false">
      <c r="A151" s="18" t="s">
        <v>151</v>
      </c>
      <c r="C151" s="20" t="s">
        <v>146</v>
      </c>
      <c r="D151" s="20" t="s">
        <v>152</v>
      </c>
      <c r="E151" s="20" t="s">
        <v>16</v>
      </c>
      <c r="M151" s="21" t="n">
        <v>92010</v>
      </c>
      <c r="AB151" s="21" t="n">
        <v>38875.83</v>
      </c>
      <c r="AD151" s="23" t="n">
        <f aca="false">AB151/M151</f>
        <v>0.422517443756114</v>
      </c>
    </row>
    <row r="152" customFormat="false" ht="26.4" hidden="false" customHeight="false" outlineLevel="0" collapsed="false">
      <c r="A152" s="18" t="s">
        <v>27</v>
      </c>
      <c r="C152" s="20" t="s">
        <v>146</v>
      </c>
      <c r="D152" s="20" t="s">
        <v>152</v>
      </c>
      <c r="E152" s="20" t="s">
        <v>28</v>
      </c>
      <c r="M152" s="21" t="n">
        <v>92010</v>
      </c>
      <c r="AB152" s="21" t="n">
        <v>38875.83</v>
      </c>
      <c r="AD152" s="23" t="n">
        <f aca="false">AB152/M152</f>
        <v>0.422517443756114</v>
      </c>
    </row>
    <row r="153" customFormat="false" ht="26.4" hidden="false" customHeight="false" outlineLevel="0" collapsed="false">
      <c r="A153" s="18" t="s">
        <v>29</v>
      </c>
      <c r="C153" s="20" t="s">
        <v>146</v>
      </c>
      <c r="D153" s="20" t="s">
        <v>152</v>
      </c>
      <c r="E153" s="20" t="s">
        <v>30</v>
      </c>
      <c r="M153" s="21" t="n">
        <v>92010</v>
      </c>
      <c r="AB153" s="21" t="n">
        <v>38875.83</v>
      </c>
      <c r="AD153" s="23" t="n">
        <f aca="false">AB153/M153</f>
        <v>0.422517443756114</v>
      </c>
    </row>
    <row r="154" customFormat="false" ht="26.4" hidden="false" customHeight="false" outlineLevel="0" collapsed="false">
      <c r="A154" s="18" t="s">
        <v>43</v>
      </c>
      <c r="C154" s="20" t="s">
        <v>146</v>
      </c>
      <c r="D154" s="20" t="s">
        <v>153</v>
      </c>
      <c r="E154" s="20" t="s">
        <v>16</v>
      </c>
      <c r="M154" s="21" t="n">
        <v>3214851.48</v>
      </c>
      <c r="AB154" s="21" t="n">
        <v>3120883.11</v>
      </c>
      <c r="AD154" s="23" t="n">
        <f aca="false">AB154/M154</f>
        <v>0.970770540852481</v>
      </c>
    </row>
    <row r="155" customFormat="false" ht="13.2" hidden="false" customHeight="false" outlineLevel="0" collapsed="false">
      <c r="A155" s="18" t="s">
        <v>21</v>
      </c>
      <c r="C155" s="20" t="s">
        <v>146</v>
      </c>
      <c r="D155" s="20" t="s">
        <v>154</v>
      </c>
      <c r="E155" s="20" t="s">
        <v>16</v>
      </c>
      <c r="M155" s="21" t="n">
        <v>3214851.48</v>
      </c>
      <c r="AB155" s="21" t="n">
        <v>3120883.11</v>
      </c>
      <c r="AD155" s="23" t="n">
        <f aca="false">AB155/M155</f>
        <v>0.970770540852481</v>
      </c>
    </row>
    <row r="156" customFormat="false" ht="66" hidden="false" customHeight="false" outlineLevel="0" collapsed="false">
      <c r="A156" s="18" t="s">
        <v>23</v>
      </c>
      <c r="C156" s="20" t="s">
        <v>146</v>
      </c>
      <c r="D156" s="20" t="s">
        <v>154</v>
      </c>
      <c r="E156" s="20" t="s">
        <v>24</v>
      </c>
      <c r="M156" s="21" t="n">
        <v>3030713</v>
      </c>
      <c r="AB156" s="21" t="n">
        <v>2967228.83</v>
      </c>
      <c r="AD156" s="23" t="n">
        <f aca="false">AB156/M156</f>
        <v>0.979053057811809</v>
      </c>
    </row>
    <row r="157" customFormat="false" ht="26.4" hidden="false" customHeight="false" outlineLevel="0" collapsed="false">
      <c r="A157" s="18" t="s">
        <v>25</v>
      </c>
      <c r="C157" s="20" t="s">
        <v>146</v>
      </c>
      <c r="D157" s="20" t="s">
        <v>154</v>
      </c>
      <c r="E157" s="20" t="s">
        <v>26</v>
      </c>
      <c r="M157" s="21" t="n">
        <v>3030713</v>
      </c>
      <c r="AB157" s="21" t="n">
        <v>2967228.83</v>
      </c>
      <c r="AD157" s="23" t="n">
        <f aca="false">AB157/M157</f>
        <v>0.979053057811809</v>
      </c>
    </row>
    <row r="158" customFormat="false" ht="26.4" hidden="false" customHeight="false" outlineLevel="0" collapsed="false">
      <c r="A158" s="18" t="s">
        <v>27</v>
      </c>
      <c r="C158" s="20" t="s">
        <v>146</v>
      </c>
      <c r="D158" s="20" t="s">
        <v>154</v>
      </c>
      <c r="E158" s="20" t="s">
        <v>28</v>
      </c>
      <c r="M158" s="21" t="n">
        <v>182138.48</v>
      </c>
      <c r="AB158" s="21" t="n">
        <v>153154.28</v>
      </c>
      <c r="AD158" s="23" t="n">
        <f aca="false">AB158/M158</f>
        <v>0.84086723464476</v>
      </c>
    </row>
    <row r="159" customFormat="false" ht="26.4" hidden="false" customHeight="false" outlineLevel="0" collapsed="false">
      <c r="A159" s="18" t="s">
        <v>29</v>
      </c>
      <c r="C159" s="20" t="s">
        <v>146</v>
      </c>
      <c r="D159" s="20" t="s">
        <v>154</v>
      </c>
      <c r="E159" s="20" t="s">
        <v>30</v>
      </c>
      <c r="M159" s="21" t="n">
        <v>182138.48</v>
      </c>
      <c r="AB159" s="21" t="n">
        <v>153154.28</v>
      </c>
      <c r="AD159" s="23" t="n">
        <f aca="false">AB159/M159</f>
        <v>0.84086723464476</v>
      </c>
    </row>
    <row r="160" customFormat="false" ht="13.2" hidden="false" customHeight="false" outlineLevel="0" collapsed="false">
      <c r="A160" s="18" t="s">
        <v>48</v>
      </c>
      <c r="C160" s="20" t="s">
        <v>146</v>
      </c>
      <c r="D160" s="20" t="s">
        <v>154</v>
      </c>
      <c r="E160" s="20" t="s">
        <v>49</v>
      </c>
      <c r="M160" s="21" t="n">
        <v>2000</v>
      </c>
      <c r="AB160" s="21" t="n">
        <v>500</v>
      </c>
      <c r="AD160" s="23" t="n">
        <f aca="false">AB160/M160</f>
        <v>0.25</v>
      </c>
    </row>
    <row r="161" customFormat="false" ht="13.2" hidden="false" customHeight="false" outlineLevel="0" collapsed="false">
      <c r="A161" s="18" t="s">
        <v>50</v>
      </c>
      <c r="C161" s="20" t="s">
        <v>146</v>
      </c>
      <c r="D161" s="20" t="s">
        <v>154</v>
      </c>
      <c r="E161" s="20" t="s">
        <v>51</v>
      </c>
      <c r="M161" s="21" t="n">
        <v>2000</v>
      </c>
      <c r="AB161" s="21" t="n">
        <v>500</v>
      </c>
      <c r="AD161" s="23" t="n">
        <f aca="false">AB161/M161</f>
        <v>0.25</v>
      </c>
    </row>
    <row r="162" customFormat="false" ht="79.2" hidden="false" customHeight="false" outlineLevel="0" collapsed="false">
      <c r="A162" s="18" t="s">
        <v>155</v>
      </c>
      <c r="C162" s="20" t="s">
        <v>146</v>
      </c>
      <c r="D162" s="20" t="s">
        <v>156</v>
      </c>
      <c r="E162" s="20" t="s">
        <v>16</v>
      </c>
      <c r="M162" s="21" t="n">
        <v>232459.5</v>
      </c>
      <c r="AB162" s="21" t="n">
        <v>208034</v>
      </c>
      <c r="AD162" s="23" t="n">
        <f aca="false">AB162/M162</f>
        <v>0.894925782770762</v>
      </c>
    </row>
    <row r="163" customFormat="false" ht="26.4" hidden="false" customHeight="false" outlineLevel="0" collapsed="false">
      <c r="A163" s="18" t="s">
        <v>157</v>
      </c>
      <c r="C163" s="20" t="s">
        <v>146</v>
      </c>
      <c r="D163" s="20" t="s">
        <v>158</v>
      </c>
      <c r="E163" s="20" t="s">
        <v>16</v>
      </c>
      <c r="M163" s="21" t="n">
        <v>232459.5</v>
      </c>
      <c r="AB163" s="21" t="n">
        <v>208034</v>
      </c>
      <c r="AD163" s="23" t="n">
        <f aca="false">AB163/M163</f>
        <v>0.894925782770762</v>
      </c>
    </row>
    <row r="164" customFormat="false" ht="26.4" hidden="false" customHeight="false" outlineLevel="0" collapsed="false">
      <c r="A164" s="18" t="s">
        <v>27</v>
      </c>
      <c r="C164" s="20" t="s">
        <v>146</v>
      </c>
      <c r="D164" s="20" t="s">
        <v>158</v>
      </c>
      <c r="E164" s="20" t="s">
        <v>28</v>
      </c>
      <c r="M164" s="21" t="n">
        <v>232459.5</v>
      </c>
      <c r="AB164" s="21" t="n">
        <v>208034</v>
      </c>
      <c r="AD164" s="23" t="n">
        <f aca="false">AB164/M164</f>
        <v>0.894925782770762</v>
      </c>
    </row>
    <row r="165" customFormat="false" ht="26.4" hidden="false" customHeight="false" outlineLevel="0" collapsed="false">
      <c r="A165" s="18" t="s">
        <v>29</v>
      </c>
      <c r="C165" s="20" t="s">
        <v>146</v>
      </c>
      <c r="D165" s="20" t="s">
        <v>158</v>
      </c>
      <c r="E165" s="20" t="s">
        <v>30</v>
      </c>
      <c r="M165" s="21" t="n">
        <v>232459.5</v>
      </c>
      <c r="AB165" s="21" t="n">
        <v>208034</v>
      </c>
      <c r="AD165" s="23" t="n">
        <f aca="false">AB165/M165</f>
        <v>0.894925782770762</v>
      </c>
    </row>
    <row r="166" customFormat="false" ht="13.2" hidden="false" customHeight="false" outlineLevel="0" collapsed="false">
      <c r="A166" s="18" t="s">
        <v>159</v>
      </c>
      <c r="C166" s="20" t="s">
        <v>160</v>
      </c>
      <c r="D166" s="20" t="s">
        <v>15</v>
      </c>
      <c r="E166" s="20" t="s">
        <v>16</v>
      </c>
      <c r="M166" s="21" t="n">
        <v>3389376.02</v>
      </c>
      <c r="AB166" s="21" t="n">
        <v>3317337.43</v>
      </c>
      <c r="AD166" s="23" t="n">
        <f aca="false">AB166/M166</f>
        <v>0.978745766307747</v>
      </c>
    </row>
    <row r="167" customFormat="false" ht="52.8" hidden="false" customHeight="false" outlineLevel="0" collapsed="false">
      <c r="A167" s="18" t="s">
        <v>161</v>
      </c>
      <c r="C167" s="20" t="s">
        <v>160</v>
      </c>
      <c r="D167" s="20" t="s">
        <v>162</v>
      </c>
      <c r="E167" s="20" t="s">
        <v>16</v>
      </c>
      <c r="M167" s="21" t="n">
        <v>3389376.02</v>
      </c>
      <c r="AB167" s="21" t="n">
        <v>3317337.43</v>
      </c>
      <c r="AD167" s="23" t="n">
        <f aca="false">AB167/M167</f>
        <v>0.978745766307747</v>
      </c>
    </row>
    <row r="168" customFormat="false" ht="26.4" hidden="false" customHeight="false" outlineLevel="0" collapsed="false">
      <c r="A168" s="18" t="s">
        <v>163</v>
      </c>
      <c r="C168" s="20" t="s">
        <v>160</v>
      </c>
      <c r="D168" s="20" t="s">
        <v>164</v>
      </c>
      <c r="E168" s="20" t="s">
        <v>16</v>
      </c>
      <c r="M168" s="21" t="n">
        <v>3389376.02</v>
      </c>
      <c r="AB168" s="21" t="n">
        <v>3317337.43</v>
      </c>
      <c r="AD168" s="23" t="n">
        <f aca="false">AB168/M168</f>
        <v>0.978745766307747</v>
      </c>
    </row>
    <row r="169" customFormat="false" ht="26.4" hidden="false" customHeight="false" outlineLevel="0" collapsed="false">
      <c r="A169" s="18" t="s">
        <v>165</v>
      </c>
      <c r="C169" s="20" t="s">
        <v>160</v>
      </c>
      <c r="D169" s="20" t="s">
        <v>166</v>
      </c>
      <c r="E169" s="20" t="s">
        <v>16</v>
      </c>
      <c r="M169" s="21" t="n">
        <v>3389376.02</v>
      </c>
      <c r="AB169" s="21" t="n">
        <v>3317337.43</v>
      </c>
      <c r="AD169" s="23" t="n">
        <f aca="false">AB169/M169</f>
        <v>0.978745766307747</v>
      </c>
    </row>
    <row r="170" customFormat="false" ht="26.4" hidden="false" customHeight="false" outlineLevel="0" collapsed="false">
      <c r="A170" s="18" t="s">
        <v>27</v>
      </c>
      <c r="C170" s="20" t="s">
        <v>160</v>
      </c>
      <c r="D170" s="20" t="s">
        <v>166</v>
      </c>
      <c r="E170" s="20" t="s">
        <v>28</v>
      </c>
      <c r="M170" s="21" t="n">
        <v>3389376.02</v>
      </c>
      <c r="AB170" s="21" t="n">
        <v>3317337.43</v>
      </c>
      <c r="AD170" s="23" t="n">
        <f aca="false">AB170/M170</f>
        <v>0.978745766307747</v>
      </c>
    </row>
    <row r="171" customFormat="false" ht="26.4" hidden="false" customHeight="false" outlineLevel="0" collapsed="false">
      <c r="A171" s="18" t="s">
        <v>29</v>
      </c>
      <c r="C171" s="20" t="s">
        <v>160</v>
      </c>
      <c r="D171" s="20" t="s">
        <v>166</v>
      </c>
      <c r="E171" s="20" t="s">
        <v>30</v>
      </c>
      <c r="M171" s="21" t="n">
        <v>3389376.02</v>
      </c>
      <c r="AB171" s="21" t="n">
        <v>3317337.43</v>
      </c>
      <c r="AD171" s="23" t="n">
        <f aca="false">AB171/M171</f>
        <v>0.978745766307747</v>
      </c>
    </row>
    <row r="172" customFormat="false" ht="13.2" hidden="false" customHeight="false" outlineLevel="0" collapsed="false">
      <c r="A172" s="18" t="s">
        <v>167</v>
      </c>
      <c r="C172" s="20" t="s">
        <v>168</v>
      </c>
      <c r="D172" s="20" t="s">
        <v>15</v>
      </c>
      <c r="E172" s="20" t="s">
        <v>16</v>
      </c>
      <c r="M172" s="21" t="n">
        <v>17028535.09</v>
      </c>
      <c r="AB172" s="21" t="n">
        <v>17006284.36</v>
      </c>
      <c r="AD172" s="23" t="n">
        <f aca="false">AB172/M172</f>
        <v>0.998693326825684</v>
      </c>
    </row>
    <row r="173" customFormat="false" ht="52.8" hidden="false" customHeight="false" outlineLevel="0" collapsed="false">
      <c r="A173" s="18" t="s">
        <v>161</v>
      </c>
      <c r="C173" s="20" t="s">
        <v>168</v>
      </c>
      <c r="D173" s="20" t="s">
        <v>162</v>
      </c>
      <c r="E173" s="20" t="s">
        <v>16</v>
      </c>
      <c r="M173" s="21" t="n">
        <v>17028535.09</v>
      </c>
      <c r="AB173" s="21" t="n">
        <v>17006284.36</v>
      </c>
      <c r="AD173" s="23" t="n">
        <f aca="false">AB173/M173</f>
        <v>0.998693326825684</v>
      </c>
    </row>
    <row r="174" customFormat="false" ht="26.4" hidden="false" customHeight="false" outlineLevel="0" collapsed="false">
      <c r="A174" s="18" t="s">
        <v>169</v>
      </c>
      <c r="C174" s="20" t="s">
        <v>168</v>
      </c>
      <c r="D174" s="20" t="s">
        <v>170</v>
      </c>
      <c r="E174" s="20" t="s">
        <v>16</v>
      </c>
      <c r="M174" s="21" t="n">
        <v>5593917.73</v>
      </c>
      <c r="AB174" s="21" t="n">
        <v>5593917.73</v>
      </c>
      <c r="AD174" s="23" t="n">
        <f aca="false">AB174/M174</f>
        <v>1</v>
      </c>
    </row>
    <row r="175" customFormat="false" ht="26.4" hidden="false" customHeight="false" outlineLevel="0" collapsed="false">
      <c r="A175" s="18" t="s">
        <v>171</v>
      </c>
      <c r="C175" s="20" t="s">
        <v>168</v>
      </c>
      <c r="D175" s="20" t="s">
        <v>172</v>
      </c>
      <c r="E175" s="20" t="s">
        <v>16</v>
      </c>
      <c r="M175" s="21" t="n">
        <v>1439000</v>
      </c>
      <c r="AB175" s="21" t="n">
        <v>1439000</v>
      </c>
      <c r="AD175" s="23" t="n">
        <f aca="false">AB175/M175</f>
        <v>1</v>
      </c>
    </row>
    <row r="176" customFormat="false" ht="13.2" hidden="false" customHeight="false" outlineLevel="0" collapsed="false">
      <c r="A176" s="18" t="s">
        <v>173</v>
      </c>
      <c r="C176" s="20" t="s">
        <v>168</v>
      </c>
      <c r="D176" s="20" t="s">
        <v>172</v>
      </c>
      <c r="E176" s="20" t="s">
        <v>174</v>
      </c>
      <c r="M176" s="21" t="n">
        <v>1439000</v>
      </c>
      <c r="AB176" s="21" t="n">
        <v>1439000</v>
      </c>
      <c r="AD176" s="23" t="n">
        <f aca="false">AB176/M176</f>
        <v>1</v>
      </c>
    </row>
    <row r="177" customFormat="false" ht="13.2" hidden="false" customHeight="false" outlineLevel="0" collapsed="false">
      <c r="A177" s="18" t="s">
        <v>175</v>
      </c>
      <c r="C177" s="20" t="s">
        <v>168</v>
      </c>
      <c r="D177" s="20" t="s">
        <v>172</v>
      </c>
      <c r="E177" s="20" t="s">
        <v>176</v>
      </c>
      <c r="M177" s="21" t="n">
        <v>1439000</v>
      </c>
      <c r="AB177" s="21" t="n">
        <v>1439000</v>
      </c>
      <c r="AD177" s="23" t="n">
        <f aca="false">AB177/M177</f>
        <v>1</v>
      </c>
    </row>
    <row r="178" customFormat="false" ht="26.4" hidden="false" customHeight="false" outlineLevel="0" collapsed="false">
      <c r="A178" s="18" t="s">
        <v>177</v>
      </c>
      <c r="C178" s="20" t="s">
        <v>168</v>
      </c>
      <c r="D178" s="20" t="s">
        <v>178</v>
      </c>
      <c r="E178" s="20" t="s">
        <v>16</v>
      </c>
      <c r="M178" s="21" t="n">
        <v>696000</v>
      </c>
      <c r="AB178" s="21" t="n">
        <v>696000</v>
      </c>
      <c r="AD178" s="23" t="n">
        <f aca="false">AB178/M178</f>
        <v>1</v>
      </c>
    </row>
    <row r="179" customFormat="false" ht="13.2" hidden="false" customHeight="false" outlineLevel="0" collapsed="false">
      <c r="A179" s="18" t="s">
        <v>173</v>
      </c>
      <c r="C179" s="20" t="s">
        <v>168</v>
      </c>
      <c r="D179" s="20" t="s">
        <v>178</v>
      </c>
      <c r="E179" s="20" t="s">
        <v>174</v>
      </c>
      <c r="M179" s="21" t="n">
        <v>696000</v>
      </c>
      <c r="AB179" s="21" t="n">
        <v>696000</v>
      </c>
      <c r="AD179" s="23" t="n">
        <f aca="false">AB179/M179</f>
        <v>1</v>
      </c>
    </row>
    <row r="180" customFormat="false" ht="13.2" hidden="false" customHeight="false" outlineLevel="0" collapsed="false">
      <c r="A180" s="18" t="s">
        <v>175</v>
      </c>
      <c r="C180" s="20" t="s">
        <v>168</v>
      </c>
      <c r="D180" s="20" t="s">
        <v>178</v>
      </c>
      <c r="E180" s="20" t="s">
        <v>176</v>
      </c>
      <c r="M180" s="21" t="n">
        <v>696000</v>
      </c>
      <c r="AB180" s="21" t="n">
        <v>696000</v>
      </c>
      <c r="AD180" s="23" t="n">
        <f aca="false">AB180/M180</f>
        <v>1</v>
      </c>
    </row>
    <row r="181" customFormat="false" ht="26.4" hidden="false" customHeight="false" outlineLevel="0" collapsed="false">
      <c r="A181" s="18" t="s">
        <v>179</v>
      </c>
      <c r="C181" s="20" t="s">
        <v>168</v>
      </c>
      <c r="D181" s="20" t="s">
        <v>180</v>
      </c>
      <c r="E181" s="20" t="s">
        <v>16</v>
      </c>
      <c r="M181" s="21" t="n">
        <v>326000</v>
      </c>
      <c r="AB181" s="21" t="n">
        <v>326000</v>
      </c>
      <c r="AD181" s="23" t="n">
        <f aca="false">AB181/M181</f>
        <v>1</v>
      </c>
    </row>
    <row r="182" customFormat="false" ht="13.2" hidden="false" customHeight="false" outlineLevel="0" collapsed="false">
      <c r="A182" s="18" t="s">
        <v>173</v>
      </c>
      <c r="C182" s="20" t="s">
        <v>168</v>
      </c>
      <c r="D182" s="20" t="s">
        <v>180</v>
      </c>
      <c r="E182" s="20" t="s">
        <v>174</v>
      </c>
      <c r="M182" s="21" t="n">
        <v>326000</v>
      </c>
      <c r="AB182" s="21" t="n">
        <v>326000</v>
      </c>
      <c r="AD182" s="23" t="n">
        <f aca="false">AB182/M182</f>
        <v>1</v>
      </c>
    </row>
    <row r="183" customFormat="false" ht="13.2" hidden="false" customHeight="false" outlineLevel="0" collapsed="false">
      <c r="A183" s="18" t="s">
        <v>175</v>
      </c>
      <c r="C183" s="20" t="s">
        <v>168</v>
      </c>
      <c r="D183" s="20" t="s">
        <v>180</v>
      </c>
      <c r="E183" s="20" t="s">
        <v>176</v>
      </c>
      <c r="M183" s="21" t="n">
        <v>326000</v>
      </c>
      <c r="AB183" s="21" t="n">
        <v>326000</v>
      </c>
      <c r="AD183" s="23" t="n">
        <f aca="false">AB183/M183</f>
        <v>1</v>
      </c>
    </row>
    <row r="184" customFormat="false" ht="26.4" hidden="false" customHeight="false" outlineLevel="0" collapsed="false">
      <c r="A184" s="18" t="s">
        <v>181</v>
      </c>
      <c r="C184" s="20" t="s">
        <v>168</v>
      </c>
      <c r="D184" s="20" t="s">
        <v>182</v>
      </c>
      <c r="E184" s="20" t="s">
        <v>16</v>
      </c>
      <c r="M184" s="21" t="n">
        <v>344000</v>
      </c>
      <c r="AB184" s="21" t="n">
        <v>344000</v>
      </c>
      <c r="AD184" s="23" t="n">
        <f aca="false">AB184/M184</f>
        <v>1</v>
      </c>
    </row>
    <row r="185" customFormat="false" ht="13.2" hidden="false" customHeight="false" outlineLevel="0" collapsed="false">
      <c r="A185" s="18" t="s">
        <v>173</v>
      </c>
      <c r="C185" s="20" t="s">
        <v>168</v>
      </c>
      <c r="D185" s="20" t="s">
        <v>182</v>
      </c>
      <c r="E185" s="20" t="s">
        <v>174</v>
      </c>
      <c r="M185" s="21" t="n">
        <v>344000</v>
      </c>
      <c r="AB185" s="21" t="n">
        <v>344000</v>
      </c>
      <c r="AD185" s="23" t="n">
        <f aca="false">AB185/M185</f>
        <v>1</v>
      </c>
    </row>
    <row r="186" customFormat="false" ht="13.2" hidden="false" customHeight="false" outlineLevel="0" collapsed="false">
      <c r="A186" s="18" t="s">
        <v>175</v>
      </c>
      <c r="C186" s="20" t="s">
        <v>168</v>
      </c>
      <c r="D186" s="20" t="s">
        <v>182</v>
      </c>
      <c r="E186" s="20" t="s">
        <v>176</v>
      </c>
      <c r="M186" s="21" t="n">
        <v>344000</v>
      </c>
      <c r="AB186" s="21" t="n">
        <v>344000</v>
      </c>
      <c r="AD186" s="23" t="n">
        <f aca="false">AB186/M186</f>
        <v>1</v>
      </c>
    </row>
    <row r="187" customFormat="false" ht="26.4" hidden="false" customHeight="false" outlineLevel="0" collapsed="false">
      <c r="A187" s="18" t="s">
        <v>183</v>
      </c>
      <c r="C187" s="20" t="s">
        <v>168</v>
      </c>
      <c r="D187" s="20" t="s">
        <v>184</v>
      </c>
      <c r="E187" s="20" t="s">
        <v>16</v>
      </c>
      <c r="M187" s="21" t="n">
        <v>302000</v>
      </c>
      <c r="AB187" s="21" t="n">
        <v>302000</v>
      </c>
      <c r="AD187" s="23" t="n">
        <f aca="false">AB187/M187</f>
        <v>1</v>
      </c>
    </row>
    <row r="188" customFormat="false" ht="13.2" hidden="false" customHeight="false" outlineLevel="0" collapsed="false">
      <c r="A188" s="18" t="s">
        <v>173</v>
      </c>
      <c r="C188" s="20" t="s">
        <v>168</v>
      </c>
      <c r="D188" s="20" t="s">
        <v>184</v>
      </c>
      <c r="E188" s="20" t="s">
        <v>174</v>
      </c>
      <c r="M188" s="21" t="n">
        <v>302000</v>
      </c>
      <c r="AB188" s="21" t="n">
        <v>302000</v>
      </c>
      <c r="AD188" s="23" t="n">
        <f aca="false">AB188/M188</f>
        <v>1</v>
      </c>
    </row>
    <row r="189" customFormat="false" ht="13.2" hidden="false" customHeight="false" outlineLevel="0" collapsed="false">
      <c r="A189" s="18" t="s">
        <v>175</v>
      </c>
      <c r="C189" s="20" t="s">
        <v>168</v>
      </c>
      <c r="D189" s="20" t="s">
        <v>184</v>
      </c>
      <c r="E189" s="20" t="s">
        <v>176</v>
      </c>
      <c r="M189" s="21" t="n">
        <v>302000</v>
      </c>
      <c r="AB189" s="21" t="n">
        <v>302000</v>
      </c>
      <c r="AD189" s="23" t="n">
        <f aca="false">AB189/M189</f>
        <v>1</v>
      </c>
    </row>
    <row r="190" customFormat="false" ht="26.4" hidden="false" customHeight="false" outlineLevel="0" collapsed="false">
      <c r="A190" s="18" t="s">
        <v>185</v>
      </c>
      <c r="C190" s="20" t="s">
        <v>168</v>
      </c>
      <c r="D190" s="20" t="s">
        <v>186</v>
      </c>
      <c r="E190" s="20" t="s">
        <v>16</v>
      </c>
      <c r="M190" s="21" t="n">
        <v>483000</v>
      </c>
      <c r="AB190" s="21" t="n">
        <v>483000</v>
      </c>
      <c r="AD190" s="23" t="n">
        <f aca="false">AB190/M190</f>
        <v>1</v>
      </c>
    </row>
    <row r="191" customFormat="false" ht="13.2" hidden="false" customHeight="false" outlineLevel="0" collapsed="false">
      <c r="A191" s="18" t="s">
        <v>173</v>
      </c>
      <c r="C191" s="20" t="s">
        <v>168</v>
      </c>
      <c r="D191" s="20" t="s">
        <v>186</v>
      </c>
      <c r="E191" s="20" t="s">
        <v>174</v>
      </c>
      <c r="M191" s="21" t="n">
        <v>483000</v>
      </c>
      <c r="AB191" s="21" t="n">
        <v>483000</v>
      </c>
      <c r="AD191" s="23" t="n">
        <f aca="false">AB191/M191</f>
        <v>1</v>
      </c>
    </row>
    <row r="192" customFormat="false" ht="13.2" hidden="false" customHeight="false" outlineLevel="0" collapsed="false">
      <c r="A192" s="18" t="s">
        <v>175</v>
      </c>
      <c r="C192" s="20" t="s">
        <v>168</v>
      </c>
      <c r="D192" s="20" t="s">
        <v>186</v>
      </c>
      <c r="E192" s="20" t="s">
        <v>176</v>
      </c>
      <c r="M192" s="21" t="n">
        <v>483000</v>
      </c>
      <c r="AB192" s="21" t="n">
        <v>483000</v>
      </c>
      <c r="AD192" s="23" t="n">
        <f aca="false">AB192/M192</f>
        <v>1</v>
      </c>
    </row>
    <row r="193" customFormat="false" ht="26.4" hidden="false" customHeight="false" outlineLevel="0" collapsed="false">
      <c r="A193" s="18" t="s">
        <v>187</v>
      </c>
      <c r="C193" s="20" t="s">
        <v>168</v>
      </c>
      <c r="D193" s="20" t="s">
        <v>188</v>
      </c>
      <c r="E193" s="20" t="s">
        <v>16</v>
      </c>
      <c r="M193" s="21" t="n">
        <v>264000</v>
      </c>
      <c r="AB193" s="21" t="n">
        <v>264000</v>
      </c>
      <c r="AD193" s="23" t="n">
        <f aca="false">AB193/M193</f>
        <v>1</v>
      </c>
    </row>
    <row r="194" customFormat="false" ht="13.2" hidden="false" customHeight="false" outlineLevel="0" collapsed="false">
      <c r="A194" s="18" t="s">
        <v>173</v>
      </c>
      <c r="C194" s="20" t="s">
        <v>168</v>
      </c>
      <c r="D194" s="20" t="s">
        <v>188</v>
      </c>
      <c r="E194" s="20" t="s">
        <v>174</v>
      </c>
      <c r="M194" s="21" t="n">
        <v>264000</v>
      </c>
      <c r="AB194" s="21" t="n">
        <v>264000</v>
      </c>
      <c r="AD194" s="23" t="n">
        <f aca="false">AB194/M194</f>
        <v>1</v>
      </c>
    </row>
    <row r="195" customFormat="false" ht="13.2" hidden="false" customHeight="false" outlineLevel="0" collapsed="false">
      <c r="A195" s="18" t="s">
        <v>175</v>
      </c>
      <c r="C195" s="20" t="s">
        <v>168</v>
      </c>
      <c r="D195" s="20" t="s">
        <v>188</v>
      </c>
      <c r="E195" s="20" t="s">
        <v>176</v>
      </c>
      <c r="M195" s="21" t="n">
        <v>264000</v>
      </c>
      <c r="AB195" s="21" t="n">
        <v>264000</v>
      </c>
      <c r="AD195" s="23" t="n">
        <f aca="false">AB195/M195</f>
        <v>1</v>
      </c>
    </row>
    <row r="196" customFormat="false" ht="26.4" hidden="false" customHeight="false" outlineLevel="0" collapsed="false">
      <c r="A196" s="18" t="s">
        <v>189</v>
      </c>
      <c r="C196" s="20" t="s">
        <v>168</v>
      </c>
      <c r="D196" s="20" t="s">
        <v>190</v>
      </c>
      <c r="E196" s="20" t="s">
        <v>16</v>
      </c>
      <c r="M196" s="21" t="n">
        <v>318000</v>
      </c>
      <c r="AB196" s="21" t="n">
        <v>318000</v>
      </c>
      <c r="AD196" s="23" t="n">
        <f aca="false">AB196/M196</f>
        <v>1</v>
      </c>
    </row>
    <row r="197" customFormat="false" ht="13.2" hidden="false" customHeight="false" outlineLevel="0" collapsed="false">
      <c r="A197" s="18" t="s">
        <v>173</v>
      </c>
      <c r="C197" s="20" t="s">
        <v>168</v>
      </c>
      <c r="D197" s="20" t="s">
        <v>190</v>
      </c>
      <c r="E197" s="20" t="s">
        <v>174</v>
      </c>
      <c r="M197" s="21" t="n">
        <v>318000</v>
      </c>
      <c r="AB197" s="21" t="n">
        <v>318000</v>
      </c>
      <c r="AD197" s="23" t="n">
        <f aca="false">AB197/M197</f>
        <v>1</v>
      </c>
    </row>
    <row r="198" customFormat="false" ht="13.2" hidden="false" customHeight="false" outlineLevel="0" collapsed="false">
      <c r="A198" s="18" t="s">
        <v>175</v>
      </c>
      <c r="C198" s="20" t="s">
        <v>168</v>
      </c>
      <c r="D198" s="20" t="s">
        <v>190</v>
      </c>
      <c r="E198" s="20" t="s">
        <v>176</v>
      </c>
      <c r="M198" s="21" t="n">
        <v>318000</v>
      </c>
      <c r="AB198" s="21" t="n">
        <v>318000</v>
      </c>
      <c r="AD198" s="23" t="n">
        <f aca="false">AB198/M198</f>
        <v>1</v>
      </c>
    </row>
    <row r="199" customFormat="false" ht="26.4" hidden="false" customHeight="false" outlineLevel="0" collapsed="false">
      <c r="A199" s="18" t="s">
        <v>191</v>
      </c>
      <c r="C199" s="20" t="s">
        <v>168</v>
      </c>
      <c r="D199" s="20" t="s">
        <v>192</v>
      </c>
      <c r="E199" s="20" t="s">
        <v>16</v>
      </c>
      <c r="M199" s="21" t="n">
        <v>1177917.73</v>
      </c>
      <c r="AB199" s="21" t="n">
        <v>1177917.73</v>
      </c>
      <c r="AD199" s="23" t="n">
        <f aca="false">AB199/M199</f>
        <v>1</v>
      </c>
    </row>
    <row r="200" customFormat="false" ht="13.2" hidden="false" customHeight="false" outlineLevel="0" collapsed="false">
      <c r="A200" s="18" t="s">
        <v>173</v>
      </c>
      <c r="C200" s="20" t="s">
        <v>168</v>
      </c>
      <c r="D200" s="20" t="s">
        <v>192</v>
      </c>
      <c r="E200" s="20" t="s">
        <v>174</v>
      </c>
      <c r="M200" s="21" t="n">
        <v>1177917.73</v>
      </c>
      <c r="AB200" s="21" t="n">
        <v>1177917.73</v>
      </c>
      <c r="AD200" s="23" t="n">
        <f aca="false">AB200/M200</f>
        <v>1</v>
      </c>
    </row>
    <row r="201" customFormat="false" ht="13.2" hidden="false" customHeight="false" outlineLevel="0" collapsed="false">
      <c r="A201" s="18" t="s">
        <v>175</v>
      </c>
      <c r="C201" s="20" t="s">
        <v>168</v>
      </c>
      <c r="D201" s="20" t="s">
        <v>192</v>
      </c>
      <c r="E201" s="20" t="s">
        <v>176</v>
      </c>
      <c r="M201" s="21" t="n">
        <v>1177917.73</v>
      </c>
      <c r="AB201" s="21" t="n">
        <v>1177917.73</v>
      </c>
      <c r="AD201" s="23" t="n">
        <f aca="false">AB201/M201</f>
        <v>1</v>
      </c>
    </row>
    <row r="202" customFormat="false" ht="26.4" hidden="false" customHeight="false" outlineLevel="0" collapsed="false">
      <c r="A202" s="18" t="s">
        <v>193</v>
      </c>
      <c r="C202" s="20" t="s">
        <v>168</v>
      </c>
      <c r="D202" s="20" t="s">
        <v>194</v>
      </c>
      <c r="E202" s="20" t="s">
        <v>16</v>
      </c>
      <c r="M202" s="21" t="n">
        <v>244000</v>
      </c>
      <c r="AB202" s="21" t="n">
        <v>244000</v>
      </c>
      <c r="AD202" s="23" t="n">
        <f aca="false">AB202/M202</f>
        <v>1</v>
      </c>
    </row>
    <row r="203" customFormat="false" ht="13.2" hidden="false" customHeight="false" outlineLevel="0" collapsed="false">
      <c r="A203" s="18" t="s">
        <v>173</v>
      </c>
      <c r="C203" s="20" t="s">
        <v>168</v>
      </c>
      <c r="D203" s="20" t="s">
        <v>194</v>
      </c>
      <c r="E203" s="20" t="s">
        <v>174</v>
      </c>
      <c r="M203" s="21" t="n">
        <v>244000</v>
      </c>
      <c r="AB203" s="21" t="n">
        <v>244000</v>
      </c>
      <c r="AD203" s="23" t="n">
        <f aca="false">AB203/M203</f>
        <v>1</v>
      </c>
    </row>
    <row r="204" customFormat="false" ht="13.2" hidden="false" customHeight="false" outlineLevel="0" collapsed="false">
      <c r="A204" s="18" t="s">
        <v>175</v>
      </c>
      <c r="C204" s="20" t="s">
        <v>168</v>
      </c>
      <c r="D204" s="20" t="s">
        <v>194</v>
      </c>
      <c r="E204" s="20" t="s">
        <v>176</v>
      </c>
      <c r="M204" s="21" t="n">
        <v>244000</v>
      </c>
      <c r="AB204" s="21" t="n">
        <v>244000</v>
      </c>
      <c r="AD204" s="23" t="n">
        <f aca="false">AB204/M204</f>
        <v>1</v>
      </c>
    </row>
    <row r="205" customFormat="false" ht="26.4" hidden="false" customHeight="false" outlineLevel="0" collapsed="false">
      <c r="A205" s="18" t="s">
        <v>195</v>
      </c>
      <c r="C205" s="20" t="s">
        <v>168</v>
      </c>
      <c r="D205" s="20" t="s">
        <v>196</v>
      </c>
      <c r="E205" s="20" t="s">
        <v>16</v>
      </c>
      <c r="M205" s="21" t="n">
        <v>10914617.36</v>
      </c>
      <c r="AB205" s="21" t="n">
        <v>10908853.31</v>
      </c>
      <c r="AD205" s="23" t="n">
        <f aca="false">AB205/M205</f>
        <v>0.999471896282766</v>
      </c>
    </row>
    <row r="206" customFormat="false" ht="13.2" hidden="false" customHeight="false" outlineLevel="0" collapsed="false">
      <c r="A206" s="18" t="s">
        <v>197</v>
      </c>
      <c r="C206" s="20" t="s">
        <v>168</v>
      </c>
      <c r="D206" s="20" t="s">
        <v>198</v>
      </c>
      <c r="E206" s="20" t="s">
        <v>16</v>
      </c>
      <c r="M206" s="21" t="n">
        <v>10914617.36</v>
      </c>
      <c r="AB206" s="21" t="n">
        <v>10908853.31</v>
      </c>
      <c r="AD206" s="23" t="n">
        <f aca="false">AB206/M206</f>
        <v>0.999471896282766</v>
      </c>
    </row>
    <row r="207" customFormat="false" ht="26.4" hidden="false" customHeight="false" outlineLevel="0" collapsed="false">
      <c r="A207" s="18" t="s">
        <v>27</v>
      </c>
      <c r="C207" s="20" t="s">
        <v>168</v>
      </c>
      <c r="D207" s="20" t="s">
        <v>198</v>
      </c>
      <c r="E207" s="20" t="s">
        <v>28</v>
      </c>
      <c r="M207" s="21" t="n">
        <v>10914617.36</v>
      </c>
      <c r="AB207" s="21" t="n">
        <v>10908853.31</v>
      </c>
      <c r="AD207" s="23" t="n">
        <f aca="false">AB207/M207</f>
        <v>0.999471896282766</v>
      </c>
    </row>
    <row r="208" customFormat="false" ht="26.4" hidden="false" customHeight="false" outlineLevel="0" collapsed="false">
      <c r="A208" s="18" t="s">
        <v>29</v>
      </c>
      <c r="C208" s="20" t="s">
        <v>168</v>
      </c>
      <c r="D208" s="20" t="s">
        <v>198</v>
      </c>
      <c r="E208" s="20" t="s">
        <v>30</v>
      </c>
      <c r="M208" s="21" t="n">
        <v>10914617.36</v>
      </c>
      <c r="AB208" s="21" t="n">
        <v>10908853.31</v>
      </c>
      <c r="AD208" s="23" t="n">
        <f aca="false">AB208/M208</f>
        <v>0.999471896282766</v>
      </c>
    </row>
    <row r="209" customFormat="false" ht="13.2" hidden="false" customHeight="false" outlineLevel="0" collapsed="false">
      <c r="A209" s="18" t="s">
        <v>199</v>
      </c>
      <c r="C209" s="20" t="s">
        <v>168</v>
      </c>
      <c r="D209" s="20" t="s">
        <v>200</v>
      </c>
      <c r="E209" s="20" t="s">
        <v>16</v>
      </c>
      <c r="M209" s="21" t="n">
        <v>137000</v>
      </c>
      <c r="AB209" s="21" t="n">
        <v>137000</v>
      </c>
      <c r="AD209" s="23" t="n">
        <f aca="false">AB209/M209</f>
        <v>1</v>
      </c>
    </row>
    <row r="210" customFormat="false" ht="26.4" hidden="false" customHeight="false" outlineLevel="0" collapsed="false">
      <c r="A210" s="18" t="s">
        <v>201</v>
      </c>
      <c r="C210" s="20" t="s">
        <v>168</v>
      </c>
      <c r="D210" s="20" t="s">
        <v>202</v>
      </c>
      <c r="E210" s="20" t="s">
        <v>16</v>
      </c>
      <c r="M210" s="21" t="n">
        <v>137000</v>
      </c>
      <c r="AB210" s="21" t="n">
        <v>137000</v>
      </c>
      <c r="AD210" s="23" t="n">
        <f aca="false">AB210/M210</f>
        <v>1</v>
      </c>
    </row>
    <row r="211" customFormat="false" ht="26.4" hidden="false" customHeight="false" outlineLevel="0" collapsed="false">
      <c r="A211" s="18" t="s">
        <v>27</v>
      </c>
      <c r="C211" s="20" t="s">
        <v>168</v>
      </c>
      <c r="D211" s="20" t="s">
        <v>202</v>
      </c>
      <c r="E211" s="20" t="s">
        <v>28</v>
      </c>
      <c r="M211" s="21" t="n">
        <v>137000</v>
      </c>
      <c r="AB211" s="21" t="n">
        <v>137000</v>
      </c>
      <c r="AD211" s="23" t="n">
        <f aca="false">AB211/M211</f>
        <v>1</v>
      </c>
    </row>
    <row r="212" customFormat="false" ht="26.4" hidden="false" customHeight="false" outlineLevel="0" collapsed="false">
      <c r="A212" s="18" t="s">
        <v>29</v>
      </c>
      <c r="C212" s="20" t="s">
        <v>168</v>
      </c>
      <c r="D212" s="20" t="s">
        <v>202</v>
      </c>
      <c r="E212" s="20" t="s">
        <v>30</v>
      </c>
      <c r="M212" s="21" t="n">
        <v>137000</v>
      </c>
      <c r="AB212" s="21" t="n">
        <v>137000</v>
      </c>
      <c r="AD212" s="23" t="n">
        <f aca="false">AB212/M212</f>
        <v>1</v>
      </c>
    </row>
    <row r="213" customFormat="false" ht="26.4" hidden="false" customHeight="false" outlineLevel="0" collapsed="false">
      <c r="A213" s="18" t="s">
        <v>203</v>
      </c>
      <c r="C213" s="20" t="s">
        <v>168</v>
      </c>
      <c r="D213" s="20" t="s">
        <v>204</v>
      </c>
      <c r="E213" s="20" t="s">
        <v>16</v>
      </c>
      <c r="M213" s="21" t="n">
        <v>383000</v>
      </c>
      <c r="AB213" s="21" t="n">
        <v>366513.32</v>
      </c>
      <c r="AD213" s="23" t="n">
        <f aca="false">AB213/M213</f>
        <v>0.956953838120105</v>
      </c>
    </row>
    <row r="214" customFormat="false" ht="26.4" hidden="false" customHeight="false" outlineLevel="0" collapsed="false">
      <c r="A214" s="18" t="s">
        <v>205</v>
      </c>
      <c r="C214" s="20" t="s">
        <v>168</v>
      </c>
      <c r="D214" s="20" t="s">
        <v>206</v>
      </c>
      <c r="E214" s="20" t="s">
        <v>16</v>
      </c>
      <c r="M214" s="21" t="n">
        <v>383000</v>
      </c>
      <c r="AB214" s="21" t="n">
        <v>366513.32</v>
      </c>
      <c r="AD214" s="23" t="n">
        <f aca="false">AB214/M214</f>
        <v>0.956953838120105</v>
      </c>
    </row>
    <row r="215" customFormat="false" ht="26.4" hidden="false" customHeight="false" outlineLevel="0" collapsed="false">
      <c r="A215" s="18" t="s">
        <v>27</v>
      </c>
      <c r="C215" s="20" t="s">
        <v>168</v>
      </c>
      <c r="D215" s="20" t="s">
        <v>206</v>
      </c>
      <c r="E215" s="20" t="s">
        <v>28</v>
      </c>
      <c r="M215" s="21" t="n">
        <v>383000</v>
      </c>
      <c r="AB215" s="21" t="n">
        <v>366513.32</v>
      </c>
      <c r="AD215" s="23" t="n">
        <f aca="false">AB215/M215</f>
        <v>0.956953838120105</v>
      </c>
    </row>
    <row r="216" customFormat="false" ht="26.4" hidden="false" customHeight="false" outlineLevel="0" collapsed="false">
      <c r="A216" s="18" t="s">
        <v>29</v>
      </c>
      <c r="C216" s="20" t="s">
        <v>168</v>
      </c>
      <c r="D216" s="20" t="s">
        <v>206</v>
      </c>
      <c r="E216" s="20" t="s">
        <v>30</v>
      </c>
      <c r="M216" s="21" t="n">
        <v>383000</v>
      </c>
      <c r="AB216" s="21" t="n">
        <v>366513.32</v>
      </c>
      <c r="AD216" s="23" t="n">
        <f aca="false">AB216/M216</f>
        <v>0.956953838120105</v>
      </c>
    </row>
    <row r="217" customFormat="false" ht="26.4" hidden="false" customHeight="false" outlineLevel="0" collapsed="false">
      <c r="A217" s="18" t="s">
        <v>207</v>
      </c>
      <c r="C217" s="20" t="s">
        <v>208</v>
      </c>
      <c r="D217" s="20" t="s">
        <v>15</v>
      </c>
      <c r="E217" s="20" t="s">
        <v>16</v>
      </c>
      <c r="M217" s="21" t="n">
        <v>2338142.26</v>
      </c>
      <c r="AB217" s="21" t="n">
        <v>2288770.26</v>
      </c>
      <c r="AD217" s="23" t="n">
        <f aca="false">AB217/M217</f>
        <v>0.97888409065409</v>
      </c>
    </row>
    <row r="218" customFormat="false" ht="39.6" hidden="false" customHeight="false" outlineLevel="0" collapsed="false">
      <c r="A218" s="18" t="s">
        <v>127</v>
      </c>
      <c r="C218" s="20" t="s">
        <v>208</v>
      </c>
      <c r="D218" s="20" t="s">
        <v>128</v>
      </c>
      <c r="E218" s="20" t="s">
        <v>16</v>
      </c>
      <c r="M218" s="21" t="n">
        <v>49372</v>
      </c>
      <c r="AB218" s="21" t="n">
        <v>0</v>
      </c>
      <c r="AD218" s="23" t="n">
        <f aca="false">AB218/M218</f>
        <v>0</v>
      </c>
    </row>
    <row r="219" customFormat="false" ht="26.4" hidden="false" customHeight="false" outlineLevel="0" collapsed="false">
      <c r="A219" s="18" t="s">
        <v>209</v>
      </c>
      <c r="C219" s="20" t="s">
        <v>208</v>
      </c>
      <c r="D219" s="20" t="s">
        <v>210</v>
      </c>
      <c r="E219" s="20" t="s">
        <v>16</v>
      </c>
      <c r="M219" s="21" t="n">
        <v>49372</v>
      </c>
      <c r="AB219" s="21" t="n">
        <v>0</v>
      </c>
      <c r="AD219" s="23" t="n">
        <f aca="false">AB219/M219</f>
        <v>0</v>
      </c>
    </row>
    <row r="220" customFormat="false" ht="52.8" hidden="false" customHeight="false" outlineLevel="0" collapsed="false">
      <c r="A220" s="18" t="s">
        <v>211</v>
      </c>
      <c r="C220" s="20" t="s">
        <v>208</v>
      </c>
      <c r="D220" s="20" t="s">
        <v>212</v>
      </c>
      <c r="E220" s="20" t="s">
        <v>16</v>
      </c>
      <c r="M220" s="21" t="n">
        <v>49372</v>
      </c>
      <c r="AB220" s="21" t="n">
        <v>0</v>
      </c>
      <c r="AD220" s="23" t="n">
        <f aca="false">AB220/M220</f>
        <v>0</v>
      </c>
    </row>
    <row r="221" customFormat="false" ht="26.4" hidden="false" customHeight="false" outlineLevel="0" collapsed="false">
      <c r="A221" s="18" t="s">
        <v>27</v>
      </c>
      <c r="C221" s="20" t="s">
        <v>208</v>
      </c>
      <c r="D221" s="20" t="s">
        <v>212</v>
      </c>
      <c r="E221" s="20" t="s">
        <v>28</v>
      </c>
      <c r="M221" s="21" t="n">
        <v>49372</v>
      </c>
      <c r="AB221" s="21" t="n">
        <v>0</v>
      </c>
      <c r="AD221" s="23" t="n">
        <f aca="false">AB221/M221</f>
        <v>0</v>
      </c>
    </row>
    <row r="222" customFormat="false" ht="26.4" hidden="false" customHeight="false" outlineLevel="0" collapsed="false">
      <c r="A222" s="18" t="s">
        <v>29</v>
      </c>
      <c r="C222" s="20" t="s">
        <v>208</v>
      </c>
      <c r="D222" s="20" t="s">
        <v>212</v>
      </c>
      <c r="E222" s="20" t="s">
        <v>30</v>
      </c>
      <c r="M222" s="21" t="n">
        <v>49372</v>
      </c>
      <c r="AB222" s="21" t="n">
        <v>0</v>
      </c>
      <c r="AD222" s="23" t="n">
        <f aca="false">AB222/M222</f>
        <v>0</v>
      </c>
    </row>
    <row r="223" customFormat="false" ht="39.6" hidden="false" customHeight="false" outlineLevel="0" collapsed="false">
      <c r="A223" s="18" t="s">
        <v>147</v>
      </c>
      <c r="C223" s="20" t="s">
        <v>208</v>
      </c>
      <c r="D223" s="20" t="s">
        <v>148</v>
      </c>
      <c r="E223" s="20" t="s">
        <v>16</v>
      </c>
      <c r="M223" s="21" t="n">
        <v>1650000</v>
      </c>
      <c r="AB223" s="21" t="n">
        <v>1650000</v>
      </c>
      <c r="AD223" s="23" t="n">
        <f aca="false">AB223/M223</f>
        <v>1</v>
      </c>
    </row>
    <row r="224" customFormat="false" ht="39.6" hidden="false" customHeight="false" outlineLevel="0" collapsed="false">
      <c r="A224" s="18" t="s">
        <v>213</v>
      </c>
      <c r="C224" s="20" t="s">
        <v>208</v>
      </c>
      <c r="D224" s="20" t="s">
        <v>214</v>
      </c>
      <c r="E224" s="20" t="s">
        <v>16</v>
      </c>
      <c r="M224" s="21" t="n">
        <v>1650000</v>
      </c>
      <c r="AB224" s="21" t="n">
        <v>1650000</v>
      </c>
      <c r="AD224" s="23" t="n">
        <f aca="false">AB224/M224</f>
        <v>1</v>
      </c>
    </row>
    <row r="225" customFormat="false" ht="26.4" hidden="false" customHeight="false" outlineLevel="0" collapsed="false">
      <c r="A225" s="18" t="s">
        <v>215</v>
      </c>
      <c r="C225" s="20" t="s">
        <v>208</v>
      </c>
      <c r="D225" s="20" t="s">
        <v>216</v>
      </c>
      <c r="E225" s="20" t="s">
        <v>16</v>
      </c>
      <c r="M225" s="21" t="n">
        <v>1650000</v>
      </c>
      <c r="AB225" s="21" t="n">
        <v>1650000</v>
      </c>
      <c r="AD225" s="23" t="n">
        <f aca="false">AB225/M225</f>
        <v>1</v>
      </c>
    </row>
    <row r="226" customFormat="false" ht="39.6" hidden="false" customHeight="false" outlineLevel="0" collapsed="false">
      <c r="A226" s="18" t="s">
        <v>217</v>
      </c>
      <c r="C226" s="20" t="s">
        <v>208</v>
      </c>
      <c r="D226" s="20" t="s">
        <v>216</v>
      </c>
      <c r="E226" s="20" t="s">
        <v>218</v>
      </c>
      <c r="M226" s="21" t="n">
        <v>1650000</v>
      </c>
      <c r="AB226" s="21" t="n">
        <v>1650000</v>
      </c>
      <c r="AD226" s="23" t="n">
        <f aca="false">AB226/M226</f>
        <v>1</v>
      </c>
    </row>
    <row r="227" customFormat="false" ht="52.8" hidden="false" customHeight="false" outlineLevel="0" collapsed="false">
      <c r="A227" s="18" t="s">
        <v>219</v>
      </c>
      <c r="C227" s="20" t="s">
        <v>208</v>
      </c>
      <c r="D227" s="20" t="s">
        <v>216</v>
      </c>
      <c r="E227" s="20" t="s">
        <v>220</v>
      </c>
      <c r="M227" s="21" t="n">
        <v>1650000</v>
      </c>
      <c r="AB227" s="21" t="n">
        <v>1650000</v>
      </c>
      <c r="AD227" s="23" t="n">
        <f aca="false">AB227/M227</f>
        <v>1</v>
      </c>
    </row>
    <row r="228" customFormat="false" ht="39.6" hidden="false" customHeight="false" outlineLevel="0" collapsed="false">
      <c r="A228" s="18" t="s">
        <v>221</v>
      </c>
      <c r="C228" s="20" t="s">
        <v>208</v>
      </c>
      <c r="D228" s="20" t="s">
        <v>222</v>
      </c>
      <c r="E228" s="20" t="s">
        <v>16</v>
      </c>
      <c r="M228" s="21" t="n">
        <v>503970.25</v>
      </c>
      <c r="AB228" s="21" t="n">
        <v>503970.25</v>
      </c>
      <c r="AD228" s="23" t="n">
        <f aca="false">AB228/M228</f>
        <v>1</v>
      </c>
    </row>
    <row r="229" customFormat="false" ht="39.6" hidden="false" customHeight="false" outlineLevel="0" collapsed="false">
      <c r="A229" s="18" t="s">
        <v>223</v>
      </c>
      <c r="C229" s="20" t="s">
        <v>208</v>
      </c>
      <c r="D229" s="20" t="s">
        <v>224</v>
      </c>
      <c r="E229" s="20" t="s">
        <v>16</v>
      </c>
      <c r="M229" s="21" t="n">
        <v>4920.91</v>
      </c>
      <c r="AB229" s="21" t="n">
        <v>4920.91</v>
      </c>
      <c r="AD229" s="23" t="n">
        <f aca="false">AB229/M229</f>
        <v>1</v>
      </c>
    </row>
    <row r="230" customFormat="false" ht="13.2" hidden="false" customHeight="false" outlineLevel="0" collapsed="false">
      <c r="A230" s="18" t="s">
        <v>225</v>
      </c>
      <c r="C230" s="20" t="s">
        <v>208</v>
      </c>
      <c r="D230" s="20" t="s">
        <v>226</v>
      </c>
      <c r="E230" s="20" t="s">
        <v>16</v>
      </c>
      <c r="M230" s="21" t="n">
        <v>4920.91</v>
      </c>
      <c r="AB230" s="21" t="n">
        <v>4920.91</v>
      </c>
      <c r="AD230" s="23" t="n">
        <f aca="false">AB230/M230</f>
        <v>1</v>
      </c>
    </row>
    <row r="231" customFormat="false" ht="26.4" hidden="false" customHeight="false" outlineLevel="0" collapsed="false">
      <c r="A231" s="18" t="s">
        <v>27</v>
      </c>
      <c r="C231" s="20" t="s">
        <v>208</v>
      </c>
      <c r="D231" s="20" t="s">
        <v>226</v>
      </c>
      <c r="E231" s="20" t="s">
        <v>28</v>
      </c>
      <c r="M231" s="21" t="n">
        <v>4920.91</v>
      </c>
      <c r="AB231" s="21" t="n">
        <v>4920.91</v>
      </c>
      <c r="AD231" s="23" t="n">
        <f aca="false">AB231/M231</f>
        <v>1</v>
      </c>
    </row>
    <row r="232" customFormat="false" ht="26.4" hidden="false" customHeight="false" outlineLevel="0" collapsed="false">
      <c r="A232" s="18" t="s">
        <v>29</v>
      </c>
      <c r="C232" s="20" t="s">
        <v>208</v>
      </c>
      <c r="D232" s="20" t="s">
        <v>226</v>
      </c>
      <c r="E232" s="20" t="s">
        <v>30</v>
      </c>
      <c r="M232" s="21" t="n">
        <v>4920.91</v>
      </c>
      <c r="AB232" s="21" t="n">
        <v>4920.91</v>
      </c>
      <c r="AD232" s="23" t="n">
        <f aca="false">AB232/M232</f>
        <v>1</v>
      </c>
    </row>
    <row r="233" customFormat="false" ht="66" hidden="false" customHeight="false" outlineLevel="0" collapsed="false">
      <c r="A233" s="18" t="s">
        <v>227</v>
      </c>
      <c r="C233" s="20" t="s">
        <v>208</v>
      </c>
      <c r="D233" s="20" t="s">
        <v>228</v>
      </c>
      <c r="E233" s="20" t="s">
        <v>16</v>
      </c>
      <c r="M233" s="21" t="n">
        <v>499049.34</v>
      </c>
      <c r="AB233" s="21" t="n">
        <v>499049.34</v>
      </c>
      <c r="AD233" s="23" t="n">
        <f aca="false">AB233/M233</f>
        <v>1</v>
      </c>
    </row>
    <row r="234" customFormat="false" ht="39.6" hidden="false" customHeight="false" outlineLevel="0" collapsed="false">
      <c r="A234" s="18" t="s">
        <v>229</v>
      </c>
      <c r="C234" s="20" t="s">
        <v>208</v>
      </c>
      <c r="D234" s="20" t="s">
        <v>230</v>
      </c>
      <c r="E234" s="20" t="s">
        <v>16</v>
      </c>
      <c r="M234" s="21" t="n">
        <v>499049.34</v>
      </c>
      <c r="AB234" s="21" t="n">
        <v>499049.34</v>
      </c>
      <c r="AD234" s="23" t="n">
        <f aca="false">AB234/M234</f>
        <v>1</v>
      </c>
    </row>
    <row r="235" customFormat="false" ht="13.2" hidden="false" customHeight="false" outlineLevel="0" collapsed="false">
      <c r="A235" s="18" t="s">
        <v>48</v>
      </c>
      <c r="C235" s="20" t="s">
        <v>208</v>
      </c>
      <c r="D235" s="20" t="s">
        <v>230</v>
      </c>
      <c r="E235" s="20" t="s">
        <v>49</v>
      </c>
      <c r="M235" s="21" t="n">
        <v>499049.34</v>
      </c>
      <c r="AB235" s="21" t="n">
        <v>499049.34</v>
      </c>
      <c r="AD235" s="23" t="n">
        <f aca="false">AB235/M235</f>
        <v>1</v>
      </c>
    </row>
    <row r="236" customFormat="false" ht="52.8" hidden="false" customHeight="false" outlineLevel="0" collapsed="false">
      <c r="A236" s="18" t="s">
        <v>231</v>
      </c>
      <c r="C236" s="20" t="s">
        <v>208</v>
      </c>
      <c r="D236" s="20" t="s">
        <v>230</v>
      </c>
      <c r="E236" s="20" t="s">
        <v>232</v>
      </c>
      <c r="M236" s="21" t="n">
        <v>499049.34</v>
      </c>
      <c r="AB236" s="21" t="n">
        <v>499049.34</v>
      </c>
      <c r="AD236" s="23" t="n">
        <f aca="false">AB236/M236</f>
        <v>1</v>
      </c>
    </row>
    <row r="237" customFormat="false" ht="66" hidden="false" customHeight="false" outlineLevel="0" collapsed="false">
      <c r="A237" s="18" t="s">
        <v>233</v>
      </c>
      <c r="C237" s="20" t="s">
        <v>208</v>
      </c>
      <c r="D237" s="20" t="s">
        <v>234</v>
      </c>
      <c r="E237" s="20" t="s">
        <v>16</v>
      </c>
      <c r="M237" s="21" t="n">
        <v>134800.01</v>
      </c>
      <c r="AB237" s="21" t="n">
        <v>134800.01</v>
      </c>
      <c r="AD237" s="23" t="n">
        <f aca="false">AB237/M237</f>
        <v>1</v>
      </c>
    </row>
    <row r="238" customFormat="false" ht="39.6" hidden="false" customHeight="false" outlineLevel="0" collapsed="false">
      <c r="A238" s="18" t="s">
        <v>235</v>
      </c>
      <c r="C238" s="20" t="s">
        <v>208</v>
      </c>
      <c r="D238" s="20" t="s">
        <v>236</v>
      </c>
      <c r="E238" s="20" t="s">
        <v>16</v>
      </c>
      <c r="M238" s="21" t="n">
        <v>134800.01</v>
      </c>
      <c r="AB238" s="21" t="n">
        <v>134800.01</v>
      </c>
      <c r="AD238" s="23" t="n">
        <f aca="false">AB238/M238</f>
        <v>1</v>
      </c>
    </row>
    <row r="239" customFormat="false" ht="52.8" hidden="false" customHeight="false" outlineLevel="0" collapsed="false">
      <c r="A239" s="18" t="s">
        <v>237</v>
      </c>
      <c r="C239" s="20" t="s">
        <v>208</v>
      </c>
      <c r="D239" s="20" t="s">
        <v>238</v>
      </c>
      <c r="E239" s="20" t="s">
        <v>16</v>
      </c>
      <c r="M239" s="21" t="n">
        <v>134800.01</v>
      </c>
      <c r="AB239" s="21" t="n">
        <v>134800.01</v>
      </c>
      <c r="AD239" s="23" t="n">
        <f aca="false">AB239/M239</f>
        <v>1</v>
      </c>
    </row>
    <row r="240" customFormat="false" ht="13.2" hidden="false" customHeight="false" outlineLevel="0" collapsed="false">
      <c r="A240" s="18" t="s">
        <v>173</v>
      </c>
      <c r="C240" s="20" t="s">
        <v>208</v>
      </c>
      <c r="D240" s="20" t="s">
        <v>238</v>
      </c>
      <c r="E240" s="20" t="s">
        <v>174</v>
      </c>
      <c r="M240" s="21" t="n">
        <v>134800.01</v>
      </c>
      <c r="AB240" s="21" t="n">
        <v>134800.01</v>
      </c>
      <c r="AD240" s="23" t="n">
        <f aca="false">AB240/M240</f>
        <v>1</v>
      </c>
    </row>
    <row r="241" customFormat="false" ht="13.2" hidden="false" customHeight="false" outlineLevel="0" collapsed="false">
      <c r="A241" s="18" t="s">
        <v>175</v>
      </c>
      <c r="C241" s="20" t="s">
        <v>208</v>
      </c>
      <c r="D241" s="20" t="s">
        <v>238</v>
      </c>
      <c r="E241" s="20" t="s">
        <v>176</v>
      </c>
      <c r="M241" s="21" t="n">
        <v>134800.01</v>
      </c>
      <c r="AB241" s="21" t="n">
        <v>134800.01</v>
      </c>
      <c r="AD241" s="23" t="n">
        <f aca="false">AB241/M241</f>
        <v>1</v>
      </c>
    </row>
    <row r="242" customFormat="false" ht="13.2" hidden="false" customHeight="false" outlineLevel="0" collapsed="false">
      <c r="A242" s="18" t="s">
        <v>239</v>
      </c>
      <c r="C242" s="20" t="s">
        <v>240</v>
      </c>
      <c r="D242" s="20" t="s">
        <v>15</v>
      </c>
      <c r="E242" s="20" t="s">
        <v>16</v>
      </c>
      <c r="M242" s="21" t="n">
        <v>8932632.67</v>
      </c>
      <c r="AB242" s="21" t="n">
        <v>8783645.11</v>
      </c>
      <c r="AD242" s="23" t="n">
        <f aca="false">AB242/M242</f>
        <v>0.983320979883078</v>
      </c>
    </row>
    <row r="243" customFormat="false" ht="13.2" hidden="false" customHeight="false" outlineLevel="0" collapsed="false">
      <c r="A243" s="18" t="s">
        <v>241</v>
      </c>
      <c r="C243" s="20" t="s">
        <v>242</v>
      </c>
      <c r="D243" s="20" t="s">
        <v>15</v>
      </c>
      <c r="E243" s="20" t="s">
        <v>16</v>
      </c>
      <c r="M243" s="21" t="n">
        <v>25000</v>
      </c>
      <c r="AB243" s="21" t="n">
        <v>22418.33</v>
      </c>
      <c r="AD243" s="23" t="n">
        <f aca="false">AB243/M243</f>
        <v>0.8967332</v>
      </c>
    </row>
    <row r="244" customFormat="false" ht="39.6" hidden="false" customHeight="false" outlineLevel="0" collapsed="false">
      <c r="A244" s="18" t="s">
        <v>243</v>
      </c>
      <c r="C244" s="20" t="s">
        <v>242</v>
      </c>
      <c r="D244" s="20" t="s">
        <v>244</v>
      </c>
      <c r="E244" s="20" t="s">
        <v>16</v>
      </c>
      <c r="M244" s="21" t="n">
        <v>25000</v>
      </c>
      <c r="AB244" s="21" t="n">
        <v>22418.33</v>
      </c>
      <c r="AD244" s="23" t="n">
        <f aca="false">AB244/M244</f>
        <v>0.8967332</v>
      </c>
    </row>
    <row r="245" customFormat="false" ht="26.4" hidden="false" customHeight="false" outlineLevel="0" collapsed="false">
      <c r="A245" s="18" t="s">
        <v>245</v>
      </c>
      <c r="C245" s="20" t="s">
        <v>242</v>
      </c>
      <c r="D245" s="20" t="s">
        <v>246</v>
      </c>
      <c r="E245" s="20" t="s">
        <v>16</v>
      </c>
      <c r="M245" s="21" t="n">
        <v>25000</v>
      </c>
      <c r="AB245" s="21" t="n">
        <v>22418.33</v>
      </c>
      <c r="AD245" s="23" t="n">
        <f aca="false">AB245/M245</f>
        <v>0.8967332</v>
      </c>
    </row>
    <row r="246" customFormat="false" ht="39.6" hidden="false" customHeight="false" outlineLevel="0" collapsed="false">
      <c r="A246" s="18" t="s">
        <v>247</v>
      </c>
      <c r="C246" s="20" t="s">
        <v>242</v>
      </c>
      <c r="D246" s="20" t="s">
        <v>248</v>
      </c>
      <c r="E246" s="20" t="s">
        <v>16</v>
      </c>
      <c r="M246" s="21" t="n">
        <v>25000</v>
      </c>
      <c r="AB246" s="21" t="n">
        <v>22418.33</v>
      </c>
      <c r="AD246" s="23" t="n">
        <f aca="false">AB246/M246</f>
        <v>0.8967332</v>
      </c>
    </row>
    <row r="247" customFormat="false" ht="26.4" hidden="false" customHeight="false" outlineLevel="0" collapsed="false">
      <c r="A247" s="18" t="s">
        <v>27</v>
      </c>
      <c r="C247" s="20" t="s">
        <v>242</v>
      </c>
      <c r="D247" s="20" t="s">
        <v>248</v>
      </c>
      <c r="E247" s="20" t="s">
        <v>28</v>
      </c>
      <c r="M247" s="21" t="n">
        <v>25000</v>
      </c>
      <c r="AB247" s="21" t="n">
        <v>22418.33</v>
      </c>
      <c r="AD247" s="23" t="n">
        <f aca="false">AB247/M247</f>
        <v>0.8967332</v>
      </c>
    </row>
    <row r="248" customFormat="false" ht="26.4" hidden="false" customHeight="false" outlineLevel="0" collapsed="false">
      <c r="A248" s="18" t="s">
        <v>29</v>
      </c>
      <c r="C248" s="20" t="s">
        <v>242</v>
      </c>
      <c r="D248" s="20" t="s">
        <v>248</v>
      </c>
      <c r="E248" s="20" t="s">
        <v>30</v>
      </c>
      <c r="M248" s="21" t="n">
        <v>25000</v>
      </c>
      <c r="AB248" s="21" t="n">
        <v>22418.33</v>
      </c>
      <c r="AD248" s="23" t="n">
        <f aca="false">AB248/M248</f>
        <v>0.8967332</v>
      </c>
    </row>
    <row r="249" customFormat="false" ht="13.2" hidden="false" customHeight="false" outlineLevel="0" collapsed="false">
      <c r="A249" s="18" t="s">
        <v>249</v>
      </c>
      <c r="C249" s="20" t="s">
        <v>250</v>
      </c>
      <c r="D249" s="20" t="s">
        <v>15</v>
      </c>
      <c r="E249" s="20" t="s">
        <v>16</v>
      </c>
      <c r="M249" s="21" t="n">
        <v>7108739.93</v>
      </c>
      <c r="AB249" s="21" t="n">
        <v>6962334.82</v>
      </c>
      <c r="AD249" s="23" t="n">
        <f aca="false">AB249/M249</f>
        <v>0.979404914029539</v>
      </c>
    </row>
    <row r="250" customFormat="false" ht="39.6" hidden="false" customHeight="false" outlineLevel="0" collapsed="false">
      <c r="A250" s="18" t="s">
        <v>243</v>
      </c>
      <c r="C250" s="20" t="s">
        <v>250</v>
      </c>
      <c r="D250" s="20" t="s">
        <v>244</v>
      </c>
      <c r="E250" s="20" t="s">
        <v>16</v>
      </c>
      <c r="M250" s="21" t="n">
        <v>591739.93</v>
      </c>
      <c r="AB250" s="21" t="n">
        <v>517239.93</v>
      </c>
      <c r="AD250" s="23" t="n">
        <f aca="false">AB250/M250</f>
        <v>0.874100096642118</v>
      </c>
    </row>
    <row r="251" customFormat="false" ht="26.4" hidden="false" customHeight="false" outlineLevel="0" collapsed="false">
      <c r="A251" s="18" t="s">
        <v>245</v>
      </c>
      <c r="C251" s="20" t="s">
        <v>250</v>
      </c>
      <c r="D251" s="20" t="s">
        <v>246</v>
      </c>
      <c r="E251" s="20" t="s">
        <v>16</v>
      </c>
      <c r="M251" s="21" t="n">
        <v>60000</v>
      </c>
      <c r="AB251" s="21" t="n">
        <v>60000</v>
      </c>
      <c r="AD251" s="23" t="n">
        <f aca="false">AB251/M251</f>
        <v>1</v>
      </c>
    </row>
    <row r="252" customFormat="false" ht="26.4" hidden="false" customHeight="false" outlineLevel="0" collapsed="false">
      <c r="A252" s="18" t="s">
        <v>251</v>
      </c>
      <c r="C252" s="20" t="s">
        <v>250</v>
      </c>
      <c r="D252" s="20" t="s">
        <v>252</v>
      </c>
      <c r="E252" s="20" t="s">
        <v>16</v>
      </c>
      <c r="M252" s="21" t="n">
        <v>60000</v>
      </c>
      <c r="AB252" s="21" t="n">
        <v>60000</v>
      </c>
      <c r="AD252" s="23" t="n">
        <f aca="false">AB252/M252</f>
        <v>1</v>
      </c>
    </row>
    <row r="253" customFormat="false" ht="26.4" hidden="false" customHeight="false" outlineLevel="0" collapsed="false">
      <c r="A253" s="18" t="s">
        <v>27</v>
      </c>
      <c r="C253" s="20" t="s">
        <v>250</v>
      </c>
      <c r="D253" s="20" t="s">
        <v>252</v>
      </c>
      <c r="E253" s="20" t="s">
        <v>28</v>
      </c>
      <c r="M253" s="21" t="n">
        <v>60000</v>
      </c>
      <c r="AB253" s="21" t="n">
        <v>60000</v>
      </c>
      <c r="AD253" s="23" t="n">
        <f aca="false">AB253/M253</f>
        <v>1</v>
      </c>
    </row>
    <row r="254" customFormat="false" ht="26.4" hidden="false" customHeight="false" outlineLevel="0" collapsed="false">
      <c r="A254" s="18" t="s">
        <v>29</v>
      </c>
      <c r="C254" s="20" t="s">
        <v>250</v>
      </c>
      <c r="D254" s="20" t="s">
        <v>252</v>
      </c>
      <c r="E254" s="20" t="s">
        <v>30</v>
      </c>
      <c r="M254" s="21" t="n">
        <v>60000</v>
      </c>
      <c r="AB254" s="21" t="n">
        <v>60000</v>
      </c>
      <c r="AD254" s="23" t="n">
        <f aca="false">AB254/M254</f>
        <v>1</v>
      </c>
    </row>
    <row r="255" customFormat="false" ht="52.8" hidden="false" customHeight="false" outlineLevel="0" collapsed="false">
      <c r="A255" s="18" t="s">
        <v>253</v>
      </c>
      <c r="C255" s="20" t="s">
        <v>250</v>
      </c>
      <c r="D255" s="20" t="s">
        <v>254</v>
      </c>
      <c r="E255" s="20" t="s">
        <v>16</v>
      </c>
      <c r="M255" s="21" t="n">
        <v>287541.79</v>
      </c>
      <c r="AB255" s="21" t="n">
        <v>213041.79</v>
      </c>
      <c r="AD255" s="23" t="n">
        <f aca="false">AB255/M255</f>
        <v>0.740907226041822</v>
      </c>
    </row>
    <row r="256" customFormat="false" ht="26.4" hidden="false" customHeight="false" outlineLevel="0" collapsed="false">
      <c r="A256" s="18" t="s">
        <v>255</v>
      </c>
      <c r="C256" s="20" t="s">
        <v>250</v>
      </c>
      <c r="D256" s="20" t="s">
        <v>256</v>
      </c>
      <c r="E256" s="20" t="s">
        <v>16</v>
      </c>
      <c r="M256" s="21" t="n">
        <v>287541.79</v>
      </c>
      <c r="AB256" s="21" t="n">
        <v>213041.79</v>
      </c>
      <c r="AD256" s="23" t="n">
        <f aca="false">AB256/M256</f>
        <v>0.740907226041822</v>
      </c>
    </row>
    <row r="257" customFormat="false" ht="13.2" hidden="false" customHeight="false" outlineLevel="0" collapsed="false">
      <c r="A257" s="18" t="s">
        <v>173</v>
      </c>
      <c r="C257" s="20" t="s">
        <v>250</v>
      </c>
      <c r="D257" s="20" t="s">
        <v>256</v>
      </c>
      <c r="E257" s="20" t="s">
        <v>174</v>
      </c>
      <c r="M257" s="21" t="n">
        <v>287541.79</v>
      </c>
      <c r="AB257" s="21" t="n">
        <v>213041.79</v>
      </c>
      <c r="AD257" s="23" t="n">
        <f aca="false">AB257/M257</f>
        <v>0.740907226041822</v>
      </c>
    </row>
    <row r="258" customFormat="false" ht="13.2" hidden="false" customHeight="false" outlineLevel="0" collapsed="false">
      <c r="A258" s="18" t="s">
        <v>175</v>
      </c>
      <c r="C258" s="20" t="s">
        <v>250</v>
      </c>
      <c r="D258" s="20" t="s">
        <v>256</v>
      </c>
      <c r="E258" s="20" t="s">
        <v>176</v>
      </c>
      <c r="M258" s="21" t="n">
        <v>287541.79</v>
      </c>
      <c r="AB258" s="21" t="n">
        <v>213041.79</v>
      </c>
      <c r="AD258" s="23" t="n">
        <f aca="false">AB258/M258</f>
        <v>0.740907226041822</v>
      </c>
    </row>
    <row r="259" customFormat="false" ht="26.4" hidden="false" customHeight="false" outlineLevel="0" collapsed="false">
      <c r="A259" s="18" t="s">
        <v>257</v>
      </c>
      <c r="C259" s="20" t="s">
        <v>250</v>
      </c>
      <c r="D259" s="20" t="s">
        <v>258</v>
      </c>
      <c r="E259" s="20" t="s">
        <v>16</v>
      </c>
      <c r="M259" s="21" t="n">
        <v>86000</v>
      </c>
      <c r="AB259" s="21" t="n">
        <v>86000</v>
      </c>
      <c r="AD259" s="23" t="n">
        <f aca="false">AB259/M259</f>
        <v>1</v>
      </c>
    </row>
    <row r="260" customFormat="false" ht="13.2" hidden="false" customHeight="false" outlineLevel="0" collapsed="false">
      <c r="A260" s="18" t="s">
        <v>259</v>
      </c>
      <c r="C260" s="20" t="s">
        <v>250</v>
      </c>
      <c r="D260" s="20" t="s">
        <v>260</v>
      </c>
      <c r="E260" s="20" t="s">
        <v>16</v>
      </c>
      <c r="M260" s="21" t="n">
        <v>86000</v>
      </c>
      <c r="AB260" s="21" t="n">
        <v>86000</v>
      </c>
      <c r="AD260" s="23" t="n">
        <f aca="false">AB260/M260</f>
        <v>1</v>
      </c>
    </row>
    <row r="261" customFormat="false" ht="13.2" hidden="false" customHeight="false" outlineLevel="0" collapsed="false">
      <c r="A261" s="18" t="s">
        <v>173</v>
      </c>
      <c r="C261" s="20" t="s">
        <v>250</v>
      </c>
      <c r="D261" s="20" t="s">
        <v>260</v>
      </c>
      <c r="E261" s="20" t="s">
        <v>174</v>
      </c>
      <c r="M261" s="21" t="n">
        <v>86000</v>
      </c>
      <c r="AB261" s="21" t="n">
        <v>86000</v>
      </c>
      <c r="AD261" s="23" t="n">
        <f aca="false">AB261/M261</f>
        <v>1</v>
      </c>
    </row>
    <row r="262" customFormat="false" ht="13.2" hidden="false" customHeight="false" outlineLevel="0" collapsed="false">
      <c r="A262" s="18" t="s">
        <v>175</v>
      </c>
      <c r="C262" s="20" t="s">
        <v>250</v>
      </c>
      <c r="D262" s="20" t="s">
        <v>260</v>
      </c>
      <c r="E262" s="20" t="s">
        <v>176</v>
      </c>
      <c r="M262" s="21" t="n">
        <v>86000</v>
      </c>
      <c r="AB262" s="21" t="n">
        <v>86000</v>
      </c>
      <c r="AD262" s="23" t="n">
        <f aca="false">AB262/M262</f>
        <v>1</v>
      </c>
    </row>
    <row r="263" customFormat="false" ht="26.4" hidden="false" customHeight="false" outlineLevel="0" collapsed="false">
      <c r="A263" s="18" t="s">
        <v>261</v>
      </c>
      <c r="C263" s="20" t="s">
        <v>250</v>
      </c>
      <c r="D263" s="20" t="s">
        <v>262</v>
      </c>
      <c r="E263" s="20" t="s">
        <v>16</v>
      </c>
      <c r="M263" s="21" t="n">
        <v>158198.14</v>
      </c>
      <c r="AB263" s="21" t="n">
        <v>158198.14</v>
      </c>
      <c r="AD263" s="23" t="n">
        <f aca="false">AB263/M263</f>
        <v>1</v>
      </c>
    </row>
    <row r="264" customFormat="false" ht="26.4" hidden="false" customHeight="false" outlineLevel="0" collapsed="false">
      <c r="A264" s="18" t="s">
        <v>263</v>
      </c>
      <c r="C264" s="20" t="s">
        <v>250</v>
      </c>
      <c r="D264" s="20" t="s">
        <v>264</v>
      </c>
      <c r="E264" s="20" t="s">
        <v>16</v>
      </c>
      <c r="M264" s="21" t="n">
        <v>158198.14</v>
      </c>
      <c r="AB264" s="21" t="n">
        <v>158198.14</v>
      </c>
      <c r="AD264" s="23" t="n">
        <f aca="false">AB264/M264</f>
        <v>1</v>
      </c>
    </row>
    <row r="265" customFormat="false" ht="13.2" hidden="false" customHeight="false" outlineLevel="0" collapsed="false">
      <c r="A265" s="18" t="s">
        <v>173</v>
      </c>
      <c r="C265" s="20" t="s">
        <v>250</v>
      </c>
      <c r="D265" s="20" t="s">
        <v>264</v>
      </c>
      <c r="E265" s="20" t="s">
        <v>174</v>
      </c>
      <c r="M265" s="21" t="n">
        <v>158198.14</v>
      </c>
      <c r="AB265" s="21" t="n">
        <v>158198.14</v>
      </c>
      <c r="AD265" s="23" t="n">
        <f aca="false">AB265/M265</f>
        <v>1</v>
      </c>
    </row>
    <row r="266" customFormat="false" ht="13.2" hidden="false" customHeight="false" outlineLevel="0" collapsed="false">
      <c r="A266" s="18" t="s">
        <v>175</v>
      </c>
      <c r="C266" s="20" t="s">
        <v>250</v>
      </c>
      <c r="D266" s="20" t="s">
        <v>264</v>
      </c>
      <c r="E266" s="20" t="s">
        <v>176</v>
      </c>
      <c r="M266" s="21" t="n">
        <v>158198.14</v>
      </c>
      <c r="AB266" s="21" t="n">
        <v>158198.14</v>
      </c>
      <c r="AD266" s="23" t="n">
        <f aca="false">AB266/M266</f>
        <v>1</v>
      </c>
    </row>
    <row r="267" customFormat="false" ht="39.6" hidden="false" customHeight="false" outlineLevel="0" collapsed="false">
      <c r="A267" s="18" t="s">
        <v>35</v>
      </c>
      <c r="C267" s="20" t="s">
        <v>250</v>
      </c>
      <c r="D267" s="20" t="s">
        <v>36</v>
      </c>
      <c r="E267" s="20" t="s">
        <v>16</v>
      </c>
      <c r="M267" s="21" t="n">
        <v>6517000</v>
      </c>
      <c r="AB267" s="21" t="n">
        <v>6445094.89</v>
      </c>
      <c r="AD267" s="23" t="n">
        <f aca="false">AB267/M267</f>
        <v>0.988966532146693</v>
      </c>
    </row>
    <row r="268" customFormat="false" ht="26.4" hidden="false" customHeight="false" outlineLevel="0" collapsed="false">
      <c r="A268" s="18" t="s">
        <v>37</v>
      </c>
      <c r="C268" s="20" t="s">
        <v>250</v>
      </c>
      <c r="D268" s="20" t="s">
        <v>38</v>
      </c>
      <c r="E268" s="20" t="s">
        <v>16</v>
      </c>
      <c r="M268" s="21" t="n">
        <v>6517000</v>
      </c>
      <c r="AB268" s="21" t="n">
        <v>6445094.89</v>
      </c>
      <c r="AD268" s="23" t="n">
        <f aca="false">AB268/M268</f>
        <v>0.988966532146693</v>
      </c>
    </row>
    <row r="269" customFormat="false" ht="52.8" hidden="false" customHeight="false" outlineLevel="0" collapsed="false">
      <c r="A269" s="18" t="s">
        <v>265</v>
      </c>
      <c r="C269" s="20" t="s">
        <v>250</v>
      </c>
      <c r="D269" s="20" t="s">
        <v>266</v>
      </c>
      <c r="E269" s="20" t="s">
        <v>16</v>
      </c>
      <c r="M269" s="21" t="n">
        <v>6517000</v>
      </c>
      <c r="AB269" s="21" t="n">
        <v>6445094.89</v>
      </c>
      <c r="AD269" s="23" t="n">
        <f aca="false">AB269/M269</f>
        <v>0.988966532146693</v>
      </c>
    </row>
    <row r="270" customFormat="false" ht="13.2" hidden="false" customHeight="false" outlineLevel="0" collapsed="false">
      <c r="A270" s="18" t="s">
        <v>48</v>
      </c>
      <c r="C270" s="20" t="s">
        <v>250</v>
      </c>
      <c r="D270" s="20" t="s">
        <v>266</v>
      </c>
      <c r="E270" s="20" t="s">
        <v>49</v>
      </c>
      <c r="M270" s="21" t="n">
        <v>6517000</v>
      </c>
      <c r="AB270" s="21" t="n">
        <v>6445094.89</v>
      </c>
      <c r="AD270" s="23" t="n">
        <f aca="false">AB270/M270</f>
        <v>0.988966532146693</v>
      </c>
    </row>
    <row r="271" customFormat="false" ht="52.8" hidden="false" customHeight="false" outlineLevel="0" collapsed="false">
      <c r="A271" s="18" t="s">
        <v>231</v>
      </c>
      <c r="C271" s="20" t="s">
        <v>250</v>
      </c>
      <c r="D271" s="20" t="s">
        <v>266</v>
      </c>
      <c r="E271" s="20" t="s">
        <v>232</v>
      </c>
      <c r="M271" s="21" t="n">
        <v>6517000</v>
      </c>
      <c r="AB271" s="21" t="n">
        <v>6445094.89</v>
      </c>
      <c r="AD271" s="23" t="n">
        <f aca="false">AB271/M271</f>
        <v>0.988966532146693</v>
      </c>
    </row>
    <row r="272" customFormat="false" ht="13.2" hidden="false" customHeight="false" outlineLevel="0" collapsed="false">
      <c r="A272" s="18" t="s">
        <v>267</v>
      </c>
      <c r="C272" s="20" t="s">
        <v>268</v>
      </c>
      <c r="D272" s="20" t="s">
        <v>15</v>
      </c>
      <c r="E272" s="20" t="s">
        <v>16</v>
      </c>
      <c r="M272" s="21" t="n">
        <v>1798892.74</v>
      </c>
      <c r="AB272" s="21" t="n">
        <v>1798891.96</v>
      </c>
      <c r="AD272" s="23" t="n">
        <f aca="false">AB272/M272</f>
        <v>0.99999956639994</v>
      </c>
    </row>
    <row r="273" customFormat="false" ht="39.6" hidden="false" customHeight="false" outlineLevel="0" collapsed="false">
      <c r="A273" s="18" t="s">
        <v>243</v>
      </c>
      <c r="C273" s="20" t="s">
        <v>268</v>
      </c>
      <c r="D273" s="20" t="s">
        <v>244</v>
      </c>
      <c r="E273" s="20" t="s">
        <v>16</v>
      </c>
      <c r="M273" s="21" t="n">
        <v>1430019.74</v>
      </c>
      <c r="AB273" s="21" t="n">
        <v>1430019.74</v>
      </c>
      <c r="AD273" s="23" t="n">
        <f aca="false">AB273/M273</f>
        <v>1</v>
      </c>
    </row>
    <row r="274" customFormat="false" ht="52.8" hidden="false" customHeight="false" outlineLevel="0" collapsed="false">
      <c r="A274" s="18" t="s">
        <v>253</v>
      </c>
      <c r="C274" s="20" t="s">
        <v>268</v>
      </c>
      <c r="D274" s="20" t="s">
        <v>254</v>
      </c>
      <c r="E274" s="20" t="s">
        <v>16</v>
      </c>
      <c r="M274" s="21" t="n">
        <v>300000</v>
      </c>
      <c r="AB274" s="21" t="n">
        <v>300000</v>
      </c>
      <c r="AD274" s="23" t="n">
        <f aca="false">AB274/M274</f>
        <v>1</v>
      </c>
    </row>
    <row r="275" customFormat="false" ht="171.6" hidden="false" customHeight="false" outlineLevel="0" collapsed="false">
      <c r="A275" s="18" t="s">
        <v>269</v>
      </c>
      <c r="C275" s="20" t="s">
        <v>268</v>
      </c>
      <c r="D275" s="20" t="s">
        <v>270</v>
      </c>
      <c r="E275" s="20" t="s">
        <v>16</v>
      </c>
      <c r="M275" s="21" t="n">
        <v>300000</v>
      </c>
      <c r="AB275" s="21" t="n">
        <v>300000</v>
      </c>
      <c r="AD275" s="23" t="n">
        <f aca="false">AB275/M275</f>
        <v>1</v>
      </c>
    </row>
    <row r="276" customFormat="false" ht="13.2" hidden="false" customHeight="false" outlineLevel="0" collapsed="false">
      <c r="A276" s="18" t="s">
        <v>173</v>
      </c>
      <c r="C276" s="20" t="s">
        <v>268</v>
      </c>
      <c r="D276" s="20" t="s">
        <v>270</v>
      </c>
      <c r="E276" s="20" t="s">
        <v>174</v>
      </c>
      <c r="M276" s="21" t="n">
        <v>300000</v>
      </c>
      <c r="AB276" s="21" t="n">
        <v>300000</v>
      </c>
      <c r="AD276" s="23" t="n">
        <f aca="false">AB276/M276</f>
        <v>1</v>
      </c>
    </row>
    <row r="277" customFormat="false" ht="13.2" hidden="false" customHeight="false" outlineLevel="0" collapsed="false">
      <c r="A277" s="18" t="s">
        <v>175</v>
      </c>
      <c r="C277" s="20" t="s">
        <v>268</v>
      </c>
      <c r="D277" s="20" t="s">
        <v>270</v>
      </c>
      <c r="E277" s="20" t="s">
        <v>176</v>
      </c>
      <c r="M277" s="21" t="n">
        <v>300000</v>
      </c>
      <c r="AB277" s="21" t="n">
        <v>300000</v>
      </c>
      <c r="AD277" s="23" t="n">
        <f aca="false">AB277/M277</f>
        <v>1</v>
      </c>
    </row>
    <row r="278" customFormat="false" ht="26.4" hidden="false" customHeight="false" outlineLevel="0" collapsed="false">
      <c r="A278" s="18" t="s">
        <v>271</v>
      </c>
      <c r="C278" s="20" t="s">
        <v>268</v>
      </c>
      <c r="D278" s="20" t="s">
        <v>272</v>
      </c>
      <c r="E278" s="20" t="s">
        <v>16</v>
      </c>
      <c r="M278" s="21" t="n">
        <v>285869.6</v>
      </c>
      <c r="AB278" s="21" t="n">
        <v>285869.6</v>
      </c>
      <c r="AD278" s="23" t="n">
        <f aca="false">AB278/M278</f>
        <v>1</v>
      </c>
    </row>
    <row r="279" customFormat="false" ht="26.4" hidden="false" customHeight="false" outlineLevel="0" collapsed="false">
      <c r="A279" s="18" t="s">
        <v>273</v>
      </c>
      <c r="C279" s="20" t="s">
        <v>268</v>
      </c>
      <c r="D279" s="20" t="s">
        <v>274</v>
      </c>
      <c r="E279" s="20" t="s">
        <v>16</v>
      </c>
      <c r="M279" s="21" t="n">
        <v>285869.6</v>
      </c>
      <c r="AB279" s="21" t="n">
        <v>285869.6</v>
      </c>
      <c r="AD279" s="23" t="n">
        <f aca="false">AB279/M279</f>
        <v>1</v>
      </c>
    </row>
    <row r="280" customFormat="false" ht="13.2" hidden="false" customHeight="false" outlineLevel="0" collapsed="false">
      <c r="A280" s="18" t="s">
        <v>173</v>
      </c>
      <c r="C280" s="20" t="s">
        <v>268</v>
      </c>
      <c r="D280" s="20" t="s">
        <v>274</v>
      </c>
      <c r="E280" s="20" t="s">
        <v>174</v>
      </c>
      <c r="M280" s="21" t="n">
        <v>285869.6</v>
      </c>
      <c r="AB280" s="21" t="n">
        <v>285869.6</v>
      </c>
      <c r="AD280" s="23" t="n">
        <f aca="false">AB280/M280</f>
        <v>1</v>
      </c>
    </row>
    <row r="281" customFormat="false" ht="13.2" hidden="false" customHeight="false" outlineLevel="0" collapsed="false">
      <c r="A281" s="18" t="s">
        <v>175</v>
      </c>
      <c r="C281" s="20" t="s">
        <v>268</v>
      </c>
      <c r="D281" s="20" t="s">
        <v>274</v>
      </c>
      <c r="E281" s="20" t="s">
        <v>176</v>
      </c>
      <c r="M281" s="21" t="n">
        <v>285869.6</v>
      </c>
      <c r="AB281" s="21" t="n">
        <v>285869.6</v>
      </c>
      <c r="AD281" s="23" t="n">
        <f aca="false">AB281/M281</f>
        <v>1</v>
      </c>
    </row>
    <row r="282" customFormat="false" ht="39.6" hidden="false" customHeight="false" outlineLevel="0" collapsed="false">
      <c r="A282" s="18" t="s">
        <v>275</v>
      </c>
      <c r="C282" s="20" t="s">
        <v>268</v>
      </c>
      <c r="D282" s="20" t="s">
        <v>276</v>
      </c>
      <c r="E282" s="20" t="s">
        <v>16</v>
      </c>
      <c r="M282" s="21" t="n">
        <v>844150.14</v>
      </c>
      <c r="AB282" s="21" t="n">
        <v>844150.14</v>
      </c>
      <c r="AD282" s="23" t="n">
        <f aca="false">AB282/M282</f>
        <v>1</v>
      </c>
    </row>
    <row r="283" customFormat="false" ht="39.6" hidden="false" customHeight="false" outlineLevel="0" collapsed="false">
      <c r="A283" s="18" t="s">
        <v>277</v>
      </c>
      <c r="C283" s="20" t="s">
        <v>268</v>
      </c>
      <c r="D283" s="20" t="s">
        <v>278</v>
      </c>
      <c r="E283" s="20" t="s">
        <v>16</v>
      </c>
      <c r="M283" s="21" t="n">
        <v>844150.14</v>
      </c>
      <c r="AB283" s="21" t="n">
        <v>844150.14</v>
      </c>
      <c r="AD283" s="23" t="n">
        <f aca="false">AB283/M283</f>
        <v>1</v>
      </c>
    </row>
    <row r="284" customFormat="false" ht="13.2" hidden="false" customHeight="false" outlineLevel="0" collapsed="false">
      <c r="A284" s="18" t="s">
        <v>173</v>
      </c>
      <c r="C284" s="20" t="s">
        <v>268</v>
      </c>
      <c r="D284" s="20" t="s">
        <v>278</v>
      </c>
      <c r="E284" s="20" t="s">
        <v>174</v>
      </c>
      <c r="M284" s="21" t="n">
        <v>844150.14</v>
      </c>
      <c r="AB284" s="21" t="n">
        <v>844150.14</v>
      </c>
      <c r="AD284" s="23" t="n">
        <f aca="false">AB284/M284</f>
        <v>1</v>
      </c>
    </row>
    <row r="285" customFormat="false" ht="13.2" hidden="false" customHeight="false" outlineLevel="0" collapsed="false">
      <c r="A285" s="18" t="s">
        <v>175</v>
      </c>
      <c r="C285" s="20" t="s">
        <v>268</v>
      </c>
      <c r="D285" s="20" t="s">
        <v>278</v>
      </c>
      <c r="E285" s="20" t="s">
        <v>176</v>
      </c>
      <c r="M285" s="21" t="n">
        <v>844150.14</v>
      </c>
      <c r="AB285" s="21" t="n">
        <v>844150.14</v>
      </c>
      <c r="AD285" s="23" t="n">
        <f aca="false">AB285/M285</f>
        <v>1</v>
      </c>
    </row>
    <row r="286" customFormat="false" ht="39.6" hidden="false" customHeight="false" outlineLevel="0" collapsed="false">
      <c r="A286" s="18" t="s">
        <v>279</v>
      </c>
      <c r="C286" s="20" t="s">
        <v>268</v>
      </c>
      <c r="D286" s="20" t="s">
        <v>280</v>
      </c>
      <c r="E286" s="20" t="s">
        <v>16</v>
      </c>
      <c r="M286" s="21" t="n">
        <v>368873</v>
      </c>
      <c r="AB286" s="21" t="n">
        <v>368872.22</v>
      </c>
      <c r="AD286" s="23" t="n">
        <f aca="false">AB286/M286</f>
        <v>0.99999788545109</v>
      </c>
    </row>
    <row r="287" customFormat="false" ht="26.4" hidden="false" customHeight="false" outlineLevel="0" collapsed="false">
      <c r="A287" s="18" t="s">
        <v>281</v>
      </c>
      <c r="C287" s="20" t="s">
        <v>268</v>
      </c>
      <c r="D287" s="20" t="s">
        <v>282</v>
      </c>
      <c r="E287" s="20" t="s">
        <v>16</v>
      </c>
      <c r="M287" s="21" t="n">
        <v>368873</v>
      </c>
      <c r="AB287" s="21" t="n">
        <v>368872.22</v>
      </c>
      <c r="AD287" s="23" t="n">
        <f aca="false">AB287/M287</f>
        <v>0.99999788545109</v>
      </c>
    </row>
    <row r="288" customFormat="false" ht="39.6" hidden="false" customHeight="false" outlineLevel="0" collapsed="false">
      <c r="A288" s="18" t="s">
        <v>283</v>
      </c>
      <c r="C288" s="20" t="s">
        <v>268</v>
      </c>
      <c r="D288" s="20" t="s">
        <v>284</v>
      </c>
      <c r="E288" s="20" t="s">
        <v>16</v>
      </c>
      <c r="M288" s="21" t="n">
        <v>368873</v>
      </c>
      <c r="AB288" s="21" t="n">
        <v>368872.22</v>
      </c>
      <c r="AD288" s="23" t="n">
        <f aca="false">AB288/M288</f>
        <v>0.99999788545109</v>
      </c>
    </row>
    <row r="289" customFormat="false" ht="26.4" hidden="false" customHeight="false" outlineLevel="0" collapsed="false">
      <c r="A289" s="18" t="s">
        <v>27</v>
      </c>
      <c r="C289" s="20" t="s">
        <v>268</v>
      </c>
      <c r="D289" s="20" t="s">
        <v>284</v>
      </c>
      <c r="E289" s="20" t="s">
        <v>28</v>
      </c>
      <c r="M289" s="21" t="n">
        <v>368873</v>
      </c>
      <c r="AB289" s="21" t="n">
        <v>368872.22</v>
      </c>
      <c r="AD289" s="23" t="n">
        <f aca="false">AB289/M289</f>
        <v>0.99999788545109</v>
      </c>
    </row>
    <row r="290" customFormat="false" ht="26.4" hidden="false" customHeight="false" outlineLevel="0" collapsed="false">
      <c r="A290" s="18" t="s">
        <v>29</v>
      </c>
      <c r="C290" s="20" t="s">
        <v>268</v>
      </c>
      <c r="D290" s="20" t="s">
        <v>284</v>
      </c>
      <c r="E290" s="20" t="s">
        <v>30</v>
      </c>
      <c r="M290" s="21" t="n">
        <v>368873</v>
      </c>
      <c r="AB290" s="21" t="n">
        <v>368872.22</v>
      </c>
      <c r="AD290" s="23" t="n">
        <f aca="false">AB290/M290</f>
        <v>0.99999788545109</v>
      </c>
    </row>
    <row r="291" customFormat="false" ht="13.2" hidden="false" customHeight="false" outlineLevel="0" collapsed="false">
      <c r="A291" s="18" t="s">
        <v>285</v>
      </c>
      <c r="C291" s="20" t="s">
        <v>286</v>
      </c>
      <c r="D291" s="20" t="s">
        <v>15</v>
      </c>
      <c r="E291" s="20" t="s">
        <v>16</v>
      </c>
      <c r="M291" s="21" t="n">
        <v>227167592.2</v>
      </c>
      <c r="AB291" s="21" t="n">
        <v>223531139.51</v>
      </c>
      <c r="AD291" s="23" t="n">
        <f aca="false">AB291/M291</f>
        <v>0.983992203048054</v>
      </c>
    </row>
    <row r="292" customFormat="false" ht="13.2" hidden="false" customHeight="false" outlineLevel="0" collapsed="false">
      <c r="A292" s="18" t="s">
        <v>287</v>
      </c>
      <c r="C292" s="20" t="s">
        <v>288</v>
      </c>
      <c r="D292" s="20" t="s">
        <v>15</v>
      </c>
      <c r="E292" s="20" t="s">
        <v>16</v>
      </c>
      <c r="M292" s="21" t="n">
        <v>43303509.66</v>
      </c>
      <c r="AB292" s="21" t="n">
        <v>42162541.4</v>
      </c>
      <c r="AD292" s="23" t="n">
        <f aca="false">AB292/M292</f>
        <v>0.973651829402319</v>
      </c>
    </row>
    <row r="293" customFormat="false" ht="26.4" hidden="false" customHeight="false" outlineLevel="0" collapsed="false">
      <c r="A293" s="18" t="s">
        <v>289</v>
      </c>
      <c r="C293" s="20" t="s">
        <v>288</v>
      </c>
      <c r="D293" s="20" t="s">
        <v>290</v>
      </c>
      <c r="E293" s="20" t="s">
        <v>16</v>
      </c>
      <c r="M293" s="21" t="n">
        <v>40767360.44</v>
      </c>
      <c r="AB293" s="21" t="n">
        <v>39801881.53</v>
      </c>
      <c r="AD293" s="23" t="n">
        <f aca="false">AB293/M293</f>
        <v>0.976317355365184</v>
      </c>
    </row>
    <row r="294" customFormat="false" ht="39.6" hidden="false" customHeight="false" outlineLevel="0" collapsed="false">
      <c r="A294" s="18" t="s">
        <v>291</v>
      </c>
      <c r="C294" s="20" t="s">
        <v>288</v>
      </c>
      <c r="D294" s="20" t="s">
        <v>292</v>
      </c>
      <c r="E294" s="20" t="s">
        <v>16</v>
      </c>
      <c r="M294" s="21" t="n">
        <v>99714.81</v>
      </c>
      <c r="AB294" s="21" t="n">
        <v>98313.83</v>
      </c>
      <c r="AD294" s="23" t="n">
        <f aca="false">AB294/M294</f>
        <v>0.98595013117911</v>
      </c>
    </row>
    <row r="295" customFormat="false" ht="39.6" hidden="false" customHeight="false" outlineLevel="0" collapsed="false">
      <c r="A295" s="18" t="s">
        <v>293</v>
      </c>
      <c r="C295" s="20" t="s">
        <v>288</v>
      </c>
      <c r="D295" s="20" t="s">
        <v>294</v>
      </c>
      <c r="E295" s="20" t="s">
        <v>16</v>
      </c>
      <c r="M295" s="21" t="n">
        <v>99714.81</v>
      </c>
      <c r="AB295" s="21" t="n">
        <v>98313.83</v>
      </c>
      <c r="AD295" s="23" t="n">
        <f aca="false">AB295/M295</f>
        <v>0.98595013117911</v>
      </c>
    </row>
    <row r="296" customFormat="false" ht="26.4" hidden="false" customHeight="false" outlineLevel="0" collapsed="false">
      <c r="A296" s="18" t="s">
        <v>27</v>
      </c>
      <c r="C296" s="20" t="s">
        <v>288</v>
      </c>
      <c r="D296" s="20" t="s">
        <v>294</v>
      </c>
      <c r="E296" s="20" t="s">
        <v>28</v>
      </c>
      <c r="M296" s="21" t="n">
        <v>99714.81</v>
      </c>
      <c r="AB296" s="21" t="n">
        <v>98313.83</v>
      </c>
      <c r="AD296" s="23" t="n">
        <f aca="false">AB296/M296</f>
        <v>0.98595013117911</v>
      </c>
    </row>
    <row r="297" customFormat="false" ht="26.4" hidden="false" customHeight="false" outlineLevel="0" collapsed="false">
      <c r="A297" s="18" t="s">
        <v>29</v>
      </c>
      <c r="C297" s="20" t="s">
        <v>288</v>
      </c>
      <c r="D297" s="20" t="s">
        <v>294</v>
      </c>
      <c r="E297" s="20" t="s">
        <v>30</v>
      </c>
      <c r="M297" s="21" t="n">
        <v>99714.81</v>
      </c>
      <c r="AB297" s="21" t="n">
        <v>98313.83</v>
      </c>
      <c r="AD297" s="23" t="n">
        <f aca="false">AB297/M297</f>
        <v>0.98595013117911</v>
      </c>
    </row>
    <row r="298" customFormat="false" ht="26.4" hidden="false" customHeight="false" outlineLevel="0" collapsed="false">
      <c r="A298" s="18" t="s">
        <v>295</v>
      </c>
      <c r="C298" s="20" t="s">
        <v>288</v>
      </c>
      <c r="D298" s="20" t="s">
        <v>296</v>
      </c>
      <c r="E298" s="20" t="s">
        <v>16</v>
      </c>
      <c r="M298" s="21" t="n">
        <v>3239764.92</v>
      </c>
      <c r="AB298" s="21" t="n">
        <v>3236861.02</v>
      </c>
      <c r="AD298" s="23" t="n">
        <f aca="false">AB298/M298</f>
        <v>0.999103669534146</v>
      </c>
    </row>
    <row r="299" customFormat="false" ht="39.6" hidden="false" customHeight="false" outlineLevel="0" collapsed="false">
      <c r="A299" s="18" t="s">
        <v>293</v>
      </c>
      <c r="C299" s="20" t="s">
        <v>288</v>
      </c>
      <c r="D299" s="20" t="s">
        <v>297</v>
      </c>
      <c r="E299" s="20" t="s">
        <v>16</v>
      </c>
      <c r="M299" s="21" t="n">
        <v>3239764.92</v>
      </c>
      <c r="AB299" s="21" t="n">
        <v>3236861.02</v>
      </c>
      <c r="AD299" s="23" t="n">
        <f aca="false">AB299/M299</f>
        <v>0.999103669534146</v>
      </c>
    </row>
    <row r="300" customFormat="false" ht="26.4" hidden="false" customHeight="false" outlineLevel="0" collapsed="false">
      <c r="A300" s="18" t="s">
        <v>27</v>
      </c>
      <c r="C300" s="20" t="s">
        <v>288</v>
      </c>
      <c r="D300" s="20" t="s">
        <v>297</v>
      </c>
      <c r="E300" s="20" t="s">
        <v>28</v>
      </c>
      <c r="M300" s="21" t="n">
        <v>3239764.92</v>
      </c>
      <c r="AB300" s="21" t="n">
        <v>3236861.02</v>
      </c>
      <c r="AD300" s="23" t="n">
        <f aca="false">AB300/M300</f>
        <v>0.999103669534146</v>
      </c>
    </row>
    <row r="301" customFormat="false" ht="26.4" hidden="false" customHeight="false" outlineLevel="0" collapsed="false">
      <c r="A301" s="18" t="s">
        <v>29</v>
      </c>
      <c r="C301" s="20" t="s">
        <v>288</v>
      </c>
      <c r="D301" s="20" t="s">
        <v>297</v>
      </c>
      <c r="E301" s="20" t="s">
        <v>30</v>
      </c>
      <c r="M301" s="21" t="n">
        <v>3239764.92</v>
      </c>
      <c r="AB301" s="21" t="n">
        <v>3236861.02</v>
      </c>
      <c r="AD301" s="23" t="n">
        <f aca="false">AB301/M301</f>
        <v>0.999103669534146</v>
      </c>
    </row>
    <row r="302" customFormat="false" ht="39.6" hidden="false" customHeight="false" outlineLevel="0" collapsed="false">
      <c r="A302" s="18" t="s">
        <v>298</v>
      </c>
      <c r="C302" s="20" t="s">
        <v>288</v>
      </c>
      <c r="D302" s="20" t="s">
        <v>299</v>
      </c>
      <c r="E302" s="20" t="s">
        <v>16</v>
      </c>
      <c r="M302" s="21" t="n">
        <v>514270</v>
      </c>
      <c r="AB302" s="21" t="n">
        <v>514195</v>
      </c>
      <c r="AD302" s="23" t="n">
        <f aca="false">AB302/M302</f>
        <v>0.999854162210512</v>
      </c>
    </row>
    <row r="303" customFormat="false" ht="39.6" hidden="false" customHeight="false" outlineLevel="0" collapsed="false">
      <c r="A303" s="18" t="s">
        <v>293</v>
      </c>
      <c r="C303" s="20" t="s">
        <v>288</v>
      </c>
      <c r="D303" s="20" t="s">
        <v>300</v>
      </c>
      <c r="E303" s="20" t="s">
        <v>16</v>
      </c>
      <c r="M303" s="21" t="n">
        <v>514270</v>
      </c>
      <c r="AB303" s="21" t="n">
        <v>514195</v>
      </c>
      <c r="AD303" s="23" t="n">
        <f aca="false">AB303/M303</f>
        <v>0.999854162210512</v>
      </c>
    </row>
    <row r="304" customFormat="false" ht="26.4" hidden="false" customHeight="false" outlineLevel="0" collapsed="false">
      <c r="A304" s="18" t="s">
        <v>27</v>
      </c>
      <c r="C304" s="20" t="s">
        <v>288</v>
      </c>
      <c r="D304" s="20" t="s">
        <v>300</v>
      </c>
      <c r="E304" s="20" t="s">
        <v>28</v>
      </c>
      <c r="M304" s="21" t="n">
        <v>514270</v>
      </c>
      <c r="AB304" s="21" t="n">
        <v>514195</v>
      </c>
      <c r="AD304" s="23" t="n">
        <f aca="false">AB304/M304</f>
        <v>0.999854162210512</v>
      </c>
    </row>
    <row r="305" customFormat="false" ht="26.4" hidden="false" customHeight="false" outlineLevel="0" collapsed="false">
      <c r="A305" s="18" t="s">
        <v>29</v>
      </c>
      <c r="C305" s="20" t="s">
        <v>288</v>
      </c>
      <c r="D305" s="20" t="s">
        <v>300</v>
      </c>
      <c r="E305" s="20" t="s">
        <v>30</v>
      </c>
      <c r="M305" s="21" t="n">
        <v>514270</v>
      </c>
      <c r="AB305" s="21" t="n">
        <v>514195</v>
      </c>
      <c r="AD305" s="23" t="n">
        <f aca="false">AB305/M305</f>
        <v>0.999854162210512</v>
      </c>
    </row>
    <row r="306" customFormat="false" ht="26.4" hidden="false" customHeight="false" outlineLevel="0" collapsed="false">
      <c r="A306" s="18" t="s">
        <v>301</v>
      </c>
      <c r="C306" s="20" t="s">
        <v>288</v>
      </c>
      <c r="D306" s="20" t="s">
        <v>302</v>
      </c>
      <c r="E306" s="20" t="s">
        <v>16</v>
      </c>
      <c r="M306" s="21" t="n">
        <v>2257277.92</v>
      </c>
      <c r="AB306" s="21" t="n">
        <v>2237381.42</v>
      </c>
      <c r="AD306" s="23" t="n">
        <f aca="false">AB306/M306</f>
        <v>0.991185622371214</v>
      </c>
    </row>
    <row r="307" customFormat="false" ht="39.6" hidden="false" customHeight="false" outlineLevel="0" collapsed="false">
      <c r="A307" s="18" t="s">
        <v>293</v>
      </c>
      <c r="C307" s="20" t="s">
        <v>288</v>
      </c>
      <c r="D307" s="20" t="s">
        <v>303</v>
      </c>
      <c r="E307" s="20" t="s">
        <v>16</v>
      </c>
      <c r="M307" s="21" t="n">
        <v>2257277.92</v>
      </c>
      <c r="AB307" s="21" t="n">
        <v>2237381.42</v>
      </c>
      <c r="AD307" s="23" t="n">
        <f aca="false">AB307/M307</f>
        <v>0.991185622371214</v>
      </c>
    </row>
    <row r="308" customFormat="false" ht="26.4" hidden="false" customHeight="false" outlineLevel="0" collapsed="false">
      <c r="A308" s="18" t="s">
        <v>27</v>
      </c>
      <c r="C308" s="20" t="s">
        <v>288</v>
      </c>
      <c r="D308" s="20" t="s">
        <v>303</v>
      </c>
      <c r="E308" s="20" t="s">
        <v>28</v>
      </c>
      <c r="M308" s="21" t="n">
        <v>2254078.92</v>
      </c>
      <c r="AB308" s="21" t="n">
        <v>2234182.42</v>
      </c>
      <c r="AD308" s="23" t="n">
        <f aca="false">AB308/M308</f>
        <v>0.9911731129627</v>
      </c>
    </row>
    <row r="309" customFormat="false" ht="26.4" hidden="false" customHeight="false" outlineLevel="0" collapsed="false">
      <c r="A309" s="18" t="s">
        <v>29</v>
      </c>
      <c r="C309" s="20" t="s">
        <v>288</v>
      </c>
      <c r="D309" s="20" t="s">
        <v>303</v>
      </c>
      <c r="E309" s="20" t="s">
        <v>30</v>
      </c>
      <c r="M309" s="21" t="n">
        <v>2254078.92</v>
      </c>
      <c r="AB309" s="21" t="n">
        <v>2234182.42</v>
      </c>
      <c r="AD309" s="23" t="n">
        <f aca="false">AB309/M309</f>
        <v>0.9911731129627</v>
      </c>
    </row>
    <row r="310" customFormat="false" ht="13.2" hidden="false" customHeight="false" outlineLevel="0" collapsed="false">
      <c r="A310" s="18" t="s">
        <v>48</v>
      </c>
      <c r="C310" s="20" t="s">
        <v>288</v>
      </c>
      <c r="D310" s="20" t="s">
        <v>303</v>
      </c>
      <c r="E310" s="20" t="s">
        <v>49</v>
      </c>
      <c r="M310" s="21" t="n">
        <v>3199</v>
      </c>
      <c r="AB310" s="21" t="n">
        <v>3199</v>
      </c>
      <c r="AD310" s="23" t="n">
        <f aca="false">AB310/M310</f>
        <v>1</v>
      </c>
    </row>
    <row r="311" customFormat="false" ht="13.2" hidden="false" customHeight="false" outlineLevel="0" collapsed="false">
      <c r="A311" s="18" t="s">
        <v>50</v>
      </c>
      <c r="C311" s="20" t="s">
        <v>288</v>
      </c>
      <c r="D311" s="20" t="s">
        <v>303</v>
      </c>
      <c r="E311" s="20" t="s">
        <v>51</v>
      </c>
      <c r="M311" s="21" t="n">
        <v>3199</v>
      </c>
      <c r="AB311" s="21" t="n">
        <v>3199</v>
      </c>
      <c r="AD311" s="23" t="n">
        <f aca="false">AB311/M311</f>
        <v>1</v>
      </c>
    </row>
    <row r="312" customFormat="false" ht="26.4" hidden="false" customHeight="false" outlineLevel="0" collapsed="false">
      <c r="A312" s="18" t="s">
        <v>304</v>
      </c>
      <c r="C312" s="20" t="s">
        <v>288</v>
      </c>
      <c r="D312" s="20" t="s">
        <v>305</v>
      </c>
      <c r="E312" s="20" t="s">
        <v>16</v>
      </c>
      <c r="M312" s="21" t="n">
        <v>5828834.79</v>
      </c>
      <c r="AB312" s="21" t="n">
        <v>5828834.79</v>
      </c>
      <c r="AD312" s="23" t="n">
        <f aca="false">AB312/M312</f>
        <v>1</v>
      </c>
    </row>
    <row r="313" customFormat="false" ht="66" hidden="false" customHeight="false" outlineLevel="0" collapsed="false">
      <c r="A313" s="18" t="s">
        <v>306</v>
      </c>
      <c r="C313" s="20" t="s">
        <v>288</v>
      </c>
      <c r="D313" s="20" t="s">
        <v>307</v>
      </c>
      <c r="E313" s="20" t="s">
        <v>16</v>
      </c>
      <c r="M313" s="21" t="n">
        <v>5501858.44</v>
      </c>
      <c r="AB313" s="21" t="n">
        <v>5501858.44</v>
      </c>
      <c r="AD313" s="23" t="n">
        <f aca="false">AB313/M313</f>
        <v>1</v>
      </c>
    </row>
    <row r="314" customFormat="false" ht="26.4" hidden="false" customHeight="false" outlineLevel="0" collapsed="false">
      <c r="A314" s="18" t="s">
        <v>27</v>
      </c>
      <c r="C314" s="20" t="s">
        <v>288</v>
      </c>
      <c r="D314" s="20" t="s">
        <v>307</v>
      </c>
      <c r="E314" s="20" t="s">
        <v>28</v>
      </c>
      <c r="M314" s="21" t="n">
        <v>5501858.44</v>
      </c>
      <c r="AB314" s="21" t="n">
        <v>5501858.44</v>
      </c>
      <c r="AD314" s="23" t="n">
        <f aca="false">AB314/M314</f>
        <v>1</v>
      </c>
    </row>
    <row r="315" customFormat="false" ht="26.4" hidden="false" customHeight="false" outlineLevel="0" collapsed="false">
      <c r="A315" s="18" t="s">
        <v>29</v>
      </c>
      <c r="C315" s="20" t="s">
        <v>288</v>
      </c>
      <c r="D315" s="20" t="s">
        <v>307</v>
      </c>
      <c r="E315" s="20" t="s">
        <v>30</v>
      </c>
      <c r="M315" s="21" t="n">
        <v>5501858.44</v>
      </c>
      <c r="AB315" s="21" t="n">
        <v>5501858.44</v>
      </c>
      <c r="AD315" s="23" t="n">
        <f aca="false">AB315/M315</f>
        <v>1</v>
      </c>
    </row>
    <row r="316" customFormat="false" ht="39.6" hidden="false" customHeight="false" outlineLevel="0" collapsed="false">
      <c r="A316" s="18" t="s">
        <v>293</v>
      </c>
      <c r="C316" s="20" t="s">
        <v>288</v>
      </c>
      <c r="D316" s="20" t="s">
        <v>308</v>
      </c>
      <c r="E316" s="20" t="s">
        <v>16</v>
      </c>
      <c r="M316" s="21" t="n">
        <v>326976.35</v>
      </c>
      <c r="AB316" s="21" t="n">
        <v>326976.35</v>
      </c>
      <c r="AD316" s="23" t="n">
        <f aca="false">AB316/M316</f>
        <v>1</v>
      </c>
    </row>
    <row r="317" customFormat="false" ht="26.4" hidden="false" customHeight="false" outlineLevel="0" collapsed="false">
      <c r="A317" s="18" t="s">
        <v>27</v>
      </c>
      <c r="C317" s="20" t="s">
        <v>288</v>
      </c>
      <c r="D317" s="20" t="s">
        <v>308</v>
      </c>
      <c r="E317" s="20" t="s">
        <v>28</v>
      </c>
      <c r="M317" s="21" t="n">
        <v>326976.35</v>
      </c>
      <c r="AB317" s="21" t="n">
        <v>326976.35</v>
      </c>
      <c r="AD317" s="23" t="n">
        <f aca="false">AB317/M317</f>
        <v>1</v>
      </c>
    </row>
    <row r="318" customFormat="false" ht="26.4" hidden="false" customHeight="false" outlineLevel="0" collapsed="false">
      <c r="A318" s="18" t="s">
        <v>29</v>
      </c>
      <c r="C318" s="20" t="s">
        <v>288</v>
      </c>
      <c r="D318" s="20" t="s">
        <v>308</v>
      </c>
      <c r="E318" s="20" t="s">
        <v>30</v>
      </c>
      <c r="M318" s="21" t="n">
        <v>326976.35</v>
      </c>
      <c r="AB318" s="21" t="n">
        <v>326976.35</v>
      </c>
      <c r="AD318" s="23" t="n">
        <f aca="false">AB318/M318</f>
        <v>1</v>
      </c>
    </row>
    <row r="319" customFormat="false" ht="118.8" hidden="false" customHeight="false" outlineLevel="0" collapsed="false">
      <c r="A319" s="18" t="s">
        <v>309</v>
      </c>
      <c r="C319" s="20" t="s">
        <v>288</v>
      </c>
      <c r="D319" s="20" t="s">
        <v>310</v>
      </c>
      <c r="E319" s="20" t="s">
        <v>16</v>
      </c>
      <c r="M319" s="21" t="n">
        <v>28827498</v>
      </c>
      <c r="AB319" s="21" t="n">
        <v>27886295.47</v>
      </c>
      <c r="AD319" s="23" t="n">
        <f aca="false">AB319/M319</f>
        <v>0.967350530039062</v>
      </c>
    </row>
    <row r="320" customFormat="false" ht="105.6" hidden="false" customHeight="false" outlineLevel="0" collapsed="false">
      <c r="A320" s="18" t="s">
        <v>311</v>
      </c>
      <c r="C320" s="20" t="s">
        <v>288</v>
      </c>
      <c r="D320" s="20" t="s">
        <v>312</v>
      </c>
      <c r="E320" s="20" t="s">
        <v>16</v>
      </c>
      <c r="M320" s="21" t="n">
        <v>23655718</v>
      </c>
      <c r="AB320" s="21" t="n">
        <v>23653544.27</v>
      </c>
      <c r="AD320" s="23" t="n">
        <f aca="false">AB320/M320</f>
        <v>0.999908109743276</v>
      </c>
    </row>
    <row r="321" customFormat="false" ht="66" hidden="false" customHeight="false" outlineLevel="0" collapsed="false">
      <c r="A321" s="18" t="s">
        <v>23</v>
      </c>
      <c r="C321" s="20" t="s">
        <v>288</v>
      </c>
      <c r="D321" s="20" t="s">
        <v>312</v>
      </c>
      <c r="E321" s="20" t="s">
        <v>24</v>
      </c>
      <c r="M321" s="21" t="n">
        <v>23419295</v>
      </c>
      <c r="AB321" s="21" t="n">
        <v>23417857.27</v>
      </c>
      <c r="AD321" s="23" t="n">
        <f aca="false">AB321/M321</f>
        <v>0.999938609168209</v>
      </c>
    </row>
    <row r="322" customFormat="false" ht="26.4" hidden="false" customHeight="false" outlineLevel="0" collapsed="false">
      <c r="A322" s="18" t="s">
        <v>133</v>
      </c>
      <c r="C322" s="20" t="s">
        <v>288</v>
      </c>
      <c r="D322" s="20" t="s">
        <v>312</v>
      </c>
      <c r="E322" s="20" t="s">
        <v>134</v>
      </c>
      <c r="M322" s="21" t="n">
        <v>23419295</v>
      </c>
      <c r="AB322" s="21" t="n">
        <v>23417857.27</v>
      </c>
      <c r="AD322" s="23" t="n">
        <f aca="false">AB322/M322</f>
        <v>0.999938609168209</v>
      </c>
    </row>
    <row r="323" customFormat="false" ht="26.4" hidden="false" customHeight="false" outlineLevel="0" collapsed="false">
      <c r="A323" s="18" t="s">
        <v>27</v>
      </c>
      <c r="C323" s="20" t="s">
        <v>288</v>
      </c>
      <c r="D323" s="20" t="s">
        <v>312</v>
      </c>
      <c r="E323" s="20" t="s">
        <v>28</v>
      </c>
      <c r="M323" s="21" t="n">
        <v>236423</v>
      </c>
      <c r="AB323" s="21" t="n">
        <v>235687</v>
      </c>
      <c r="AD323" s="23" t="n">
        <f aca="false">AB323/M323</f>
        <v>0.996886935704225</v>
      </c>
    </row>
    <row r="324" customFormat="false" ht="26.4" hidden="false" customHeight="false" outlineLevel="0" collapsed="false">
      <c r="A324" s="18" t="s">
        <v>29</v>
      </c>
      <c r="C324" s="20" t="s">
        <v>288</v>
      </c>
      <c r="D324" s="20" t="s">
        <v>312</v>
      </c>
      <c r="E324" s="20" t="s">
        <v>30</v>
      </c>
      <c r="M324" s="21" t="n">
        <v>236423</v>
      </c>
      <c r="AB324" s="21" t="n">
        <v>235687</v>
      </c>
      <c r="AD324" s="23" t="n">
        <f aca="false">AB324/M324</f>
        <v>0.996886935704225</v>
      </c>
    </row>
    <row r="325" customFormat="false" ht="39.6" hidden="false" customHeight="false" outlineLevel="0" collapsed="false">
      <c r="A325" s="18" t="s">
        <v>313</v>
      </c>
      <c r="C325" s="20" t="s">
        <v>288</v>
      </c>
      <c r="D325" s="20" t="s">
        <v>314</v>
      </c>
      <c r="E325" s="20" t="s">
        <v>16</v>
      </c>
      <c r="M325" s="21" t="n">
        <v>5171780</v>
      </c>
      <c r="AB325" s="21" t="n">
        <v>4232751.2</v>
      </c>
      <c r="AD325" s="23" t="n">
        <f aca="false">AB325/M325</f>
        <v>0.818432183890266</v>
      </c>
    </row>
    <row r="326" customFormat="false" ht="66" hidden="false" customHeight="false" outlineLevel="0" collapsed="false">
      <c r="A326" s="18" t="s">
        <v>23</v>
      </c>
      <c r="C326" s="20" t="s">
        <v>288</v>
      </c>
      <c r="D326" s="20" t="s">
        <v>314</v>
      </c>
      <c r="E326" s="20" t="s">
        <v>24</v>
      </c>
      <c r="M326" s="21" t="n">
        <v>5171780</v>
      </c>
      <c r="AB326" s="21" t="n">
        <v>4232751.2</v>
      </c>
      <c r="AD326" s="23" t="n">
        <f aca="false">AB326/M326</f>
        <v>0.818432183890266</v>
      </c>
    </row>
    <row r="327" customFormat="false" ht="26.4" hidden="false" customHeight="false" outlineLevel="0" collapsed="false">
      <c r="A327" s="18" t="s">
        <v>133</v>
      </c>
      <c r="C327" s="20" t="s">
        <v>288</v>
      </c>
      <c r="D327" s="20" t="s">
        <v>314</v>
      </c>
      <c r="E327" s="20" t="s">
        <v>134</v>
      </c>
      <c r="M327" s="21" t="n">
        <v>5171780</v>
      </c>
      <c r="AB327" s="21" t="n">
        <v>4232751.2</v>
      </c>
      <c r="AD327" s="23" t="n">
        <f aca="false">AB327/M327</f>
        <v>0.818432183890266</v>
      </c>
    </row>
    <row r="328" customFormat="false" ht="39.6" hidden="false" customHeight="false" outlineLevel="0" collapsed="false">
      <c r="A328" s="18" t="s">
        <v>35</v>
      </c>
      <c r="C328" s="20" t="s">
        <v>288</v>
      </c>
      <c r="D328" s="20" t="s">
        <v>36</v>
      </c>
      <c r="E328" s="20" t="s">
        <v>16</v>
      </c>
      <c r="M328" s="21" t="n">
        <v>2536149.22</v>
      </c>
      <c r="AB328" s="21" t="n">
        <v>2360659.87</v>
      </c>
      <c r="AD328" s="23" t="n">
        <f aca="false">AB328/M328</f>
        <v>0.9308048009888</v>
      </c>
    </row>
    <row r="329" customFormat="false" ht="26.4" hidden="false" customHeight="false" outlineLevel="0" collapsed="false">
      <c r="A329" s="18" t="s">
        <v>37</v>
      </c>
      <c r="C329" s="20" t="s">
        <v>288</v>
      </c>
      <c r="D329" s="20" t="s">
        <v>38</v>
      </c>
      <c r="E329" s="20" t="s">
        <v>16</v>
      </c>
      <c r="M329" s="21" t="n">
        <v>2536149.22</v>
      </c>
      <c r="AB329" s="21" t="n">
        <v>2360659.87</v>
      </c>
      <c r="AD329" s="23" t="n">
        <f aca="false">AB329/M329</f>
        <v>0.9308048009888</v>
      </c>
    </row>
    <row r="330" customFormat="false" ht="39.6" hidden="false" customHeight="false" outlineLevel="0" collapsed="false">
      <c r="A330" s="18" t="s">
        <v>39</v>
      </c>
      <c r="C330" s="20" t="s">
        <v>288</v>
      </c>
      <c r="D330" s="20" t="s">
        <v>40</v>
      </c>
      <c r="E330" s="20" t="s">
        <v>16</v>
      </c>
      <c r="M330" s="21" t="n">
        <v>2536149.22</v>
      </c>
      <c r="AB330" s="21" t="n">
        <v>2360659.87</v>
      </c>
      <c r="AD330" s="23" t="n">
        <f aca="false">AB330/M330</f>
        <v>0.9308048009888</v>
      </c>
    </row>
    <row r="331" customFormat="false" ht="26.4" hidden="false" customHeight="false" outlineLevel="0" collapsed="false">
      <c r="A331" s="18" t="s">
        <v>27</v>
      </c>
      <c r="C331" s="20" t="s">
        <v>288</v>
      </c>
      <c r="D331" s="20" t="s">
        <v>40</v>
      </c>
      <c r="E331" s="20" t="s">
        <v>28</v>
      </c>
      <c r="M331" s="21" t="n">
        <v>2536149.22</v>
      </c>
      <c r="AB331" s="21" t="n">
        <v>2360659.87</v>
      </c>
      <c r="AD331" s="23" t="n">
        <f aca="false">AB331/M331</f>
        <v>0.9308048009888</v>
      </c>
    </row>
    <row r="332" customFormat="false" ht="26.4" hidden="false" customHeight="false" outlineLevel="0" collapsed="false">
      <c r="A332" s="18" t="s">
        <v>29</v>
      </c>
      <c r="C332" s="20" t="s">
        <v>288</v>
      </c>
      <c r="D332" s="20" t="s">
        <v>40</v>
      </c>
      <c r="E332" s="20" t="s">
        <v>30</v>
      </c>
      <c r="M332" s="21" t="n">
        <v>2536149.22</v>
      </c>
      <c r="AB332" s="21" t="n">
        <v>2360659.87</v>
      </c>
      <c r="AD332" s="23" t="n">
        <f aca="false">AB332/M332</f>
        <v>0.9308048009888</v>
      </c>
    </row>
    <row r="333" customFormat="false" ht="13.2" hidden="false" customHeight="false" outlineLevel="0" collapsed="false">
      <c r="A333" s="18" t="s">
        <v>315</v>
      </c>
      <c r="C333" s="20" t="s">
        <v>316</v>
      </c>
      <c r="D333" s="20" t="s">
        <v>15</v>
      </c>
      <c r="E333" s="20" t="s">
        <v>16</v>
      </c>
      <c r="M333" s="21" t="n">
        <v>125091498.65</v>
      </c>
      <c r="AB333" s="21" t="n">
        <v>123180018.16</v>
      </c>
      <c r="AD333" s="23" t="n">
        <f aca="false">AB333/M333</f>
        <v>0.984719341357095</v>
      </c>
    </row>
    <row r="334" customFormat="false" ht="26.4" hidden="false" customHeight="false" outlineLevel="0" collapsed="false">
      <c r="A334" s="18" t="s">
        <v>289</v>
      </c>
      <c r="C334" s="20" t="s">
        <v>316</v>
      </c>
      <c r="D334" s="20" t="s">
        <v>290</v>
      </c>
      <c r="E334" s="20" t="s">
        <v>16</v>
      </c>
      <c r="M334" s="21" t="n">
        <v>116672154.54</v>
      </c>
      <c r="AB334" s="21" t="n">
        <v>115126125.9</v>
      </c>
      <c r="AD334" s="23" t="n">
        <f aca="false">AB334/M334</f>
        <v>0.986748949257897</v>
      </c>
    </row>
    <row r="335" customFormat="false" ht="39.6" hidden="false" customHeight="false" outlineLevel="0" collapsed="false">
      <c r="A335" s="18" t="s">
        <v>317</v>
      </c>
      <c r="C335" s="20" t="s">
        <v>316</v>
      </c>
      <c r="D335" s="20" t="s">
        <v>318</v>
      </c>
      <c r="E335" s="20" t="s">
        <v>16</v>
      </c>
      <c r="M335" s="21" t="n">
        <v>1156876</v>
      </c>
      <c r="AB335" s="21" t="n">
        <v>891001.02</v>
      </c>
      <c r="AD335" s="23" t="n">
        <f aca="false">AB335/M335</f>
        <v>0.770178497954837</v>
      </c>
    </row>
    <row r="336" customFormat="false" ht="39.6" hidden="false" customHeight="false" outlineLevel="0" collapsed="false">
      <c r="A336" s="18" t="s">
        <v>319</v>
      </c>
      <c r="C336" s="20" t="s">
        <v>316</v>
      </c>
      <c r="D336" s="20" t="s">
        <v>320</v>
      </c>
      <c r="E336" s="20" t="s">
        <v>16</v>
      </c>
      <c r="M336" s="21" t="n">
        <v>1156876</v>
      </c>
      <c r="AB336" s="21" t="n">
        <v>891001.02</v>
      </c>
      <c r="AD336" s="23" t="n">
        <f aca="false">AB336/M336</f>
        <v>0.770178497954837</v>
      </c>
    </row>
    <row r="337" customFormat="false" ht="66" hidden="false" customHeight="false" outlineLevel="0" collapsed="false">
      <c r="A337" s="18" t="s">
        <v>23</v>
      </c>
      <c r="C337" s="20" t="s">
        <v>316</v>
      </c>
      <c r="D337" s="20" t="s">
        <v>320</v>
      </c>
      <c r="E337" s="20" t="s">
        <v>24</v>
      </c>
      <c r="M337" s="21" t="n">
        <v>778696</v>
      </c>
      <c r="AB337" s="21" t="n">
        <v>519821.02</v>
      </c>
      <c r="AD337" s="23" t="n">
        <f aca="false">AB337/M337</f>
        <v>0.667553217173326</v>
      </c>
    </row>
    <row r="338" customFormat="false" ht="26.4" hidden="false" customHeight="false" outlineLevel="0" collapsed="false">
      <c r="A338" s="18" t="s">
        <v>133</v>
      </c>
      <c r="C338" s="20" t="s">
        <v>316</v>
      </c>
      <c r="D338" s="20" t="s">
        <v>320</v>
      </c>
      <c r="E338" s="20" t="s">
        <v>134</v>
      </c>
      <c r="M338" s="21" t="n">
        <v>778696</v>
      </c>
      <c r="AB338" s="21" t="n">
        <v>519821.02</v>
      </c>
      <c r="AD338" s="23" t="n">
        <f aca="false">AB338/M338</f>
        <v>0.667553217173326</v>
      </c>
    </row>
    <row r="339" customFormat="false" ht="26.4" hidden="false" customHeight="false" outlineLevel="0" collapsed="false">
      <c r="A339" s="18" t="s">
        <v>27</v>
      </c>
      <c r="C339" s="20" t="s">
        <v>316</v>
      </c>
      <c r="D339" s="20" t="s">
        <v>320</v>
      </c>
      <c r="E339" s="20" t="s">
        <v>28</v>
      </c>
      <c r="M339" s="21" t="n">
        <v>378180</v>
      </c>
      <c r="AB339" s="21" t="n">
        <v>371180</v>
      </c>
      <c r="AD339" s="23" t="n">
        <f aca="false">AB339/M339</f>
        <v>0.981490295626421</v>
      </c>
    </row>
    <row r="340" customFormat="false" ht="26.4" hidden="false" customHeight="false" outlineLevel="0" collapsed="false">
      <c r="A340" s="18" t="s">
        <v>29</v>
      </c>
      <c r="C340" s="20" t="s">
        <v>316</v>
      </c>
      <c r="D340" s="20" t="s">
        <v>320</v>
      </c>
      <c r="E340" s="20" t="s">
        <v>30</v>
      </c>
      <c r="M340" s="21" t="n">
        <v>378180</v>
      </c>
      <c r="AB340" s="21" t="n">
        <v>371180</v>
      </c>
      <c r="AD340" s="23" t="n">
        <f aca="false">AB340/M340</f>
        <v>0.981490295626421</v>
      </c>
    </row>
    <row r="341" customFormat="false" ht="26.4" hidden="false" customHeight="false" outlineLevel="0" collapsed="false">
      <c r="A341" s="18" t="s">
        <v>321</v>
      </c>
      <c r="C341" s="20" t="s">
        <v>316</v>
      </c>
      <c r="D341" s="20" t="s">
        <v>322</v>
      </c>
      <c r="E341" s="20" t="s">
        <v>16</v>
      </c>
      <c r="M341" s="21" t="n">
        <v>2004484.34</v>
      </c>
      <c r="AB341" s="21" t="n">
        <v>1825753.86</v>
      </c>
      <c r="AD341" s="23" t="n">
        <f aca="false">AB341/M341</f>
        <v>0.910834683797031</v>
      </c>
    </row>
    <row r="342" customFormat="false" ht="39.6" hidden="false" customHeight="false" outlineLevel="0" collapsed="false">
      <c r="A342" s="18" t="s">
        <v>319</v>
      </c>
      <c r="C342" s="20" t="s">
        <v>316</v>
      </c>
      <c r="D342" s="20" t="s">
        <v>323</v>
      </c>
      <c r="E342" s="20" t="s">
        <v>16</v>
      </c>
      <c r="M342" s="21" t="n">
        <v>2004484.34</v>
      </c>
      <c r="AB342" s="21" t="n">
        <v>1825753.86</v>
      </c>
      <c r="AD342" s="23" t="n">
        <f aca="false">AB342/M342</f>
        <v>0.910834683797031</v>
      </c>
    </row>
    <row r="343" customFormat="false" ht="66" hidden="false" customHeight="false" outlineLevel="0" collapsed="false">
      <c r="A343" s="18" t="s">
        <v>23</v>
      </c>
      <c r="C343" s="20" t="s">
        <v>316</v>
      </c>
      <c r="D343" s="20" t="s">
        <v>323</v>
      </c>
      <c r="E343" s="20" t="s">
        <v>24</v>
      </c>
      <c r="M343" s="21" t="n">
        <v>10100</v>
      </c>
      <c r="AB343" s="21" t="n">
        <v>10100</v>
      </c>
      <c r="AD343" s="23" t="n">
        <f aca="false">AB343/M343</f>
        <v>1</v>
      </c>
    </row>
    <row r="344" customFormat="false" ht="26.4" hidden="false" customHeight="false" outlineLevel="0" collapsed="false">
      <c r="A344" s="18" t="s">
        <v>133</v>
      </c>
      <c r="C344" s="20" t="s">
        <v>316</v>
      </c>
      <c r="D344" s="20" t="s">
        <v>323</v>
      </c>
      <c r="E344" s="20" t="s">
        <v>134</v>
      </c>
      <c r="M344" s="21" t="n">
        <v>10100</v>
      </c>
      <c r="AB344" s="21" t="n">
        <v>10100</v>
      </c>
      <c r="AD344" s="23" t="n">
        <f aca="false">AB344/M344</f>
        <v>1</v>
      </c>
    </row>
    <row r="345" customFormat="false" ht="26.4" hidden="false" customHeight="false" outlineLevel="0" collapsed="false">
      <c r="A345" s="18" t="s">
        <v>27</v>
      </c>
      <c r="C345" s="20" t="s">
        <v>316</v>
      </c>
      <c r="D345" s="20" t="s">
        <v>323</v>
      </c>
      <c r="E345" s="20" t="s">
        <v>28</v>
      </c>
      <c r="M345" s="21" t="n">
        <v>1994292.58</v>
      </c>
      <c r="AB345" s="21" t="n">
        <v>1815562.2</v>
      </c>
      <c r="AD345" s="23" t="n">
        <f aca="false">AB345/M345</f>
        <v>0.910379057821095</v>
      </c>
    </row>
    <row r="346" customFormat="false" ht="26.4" hidden="false" customHeight="false" outlineLevel="0" collapsed="false">
      <c r="A346" s="18" t="s">
        <v>29</v>
      </c>
      <c r="C346" s="20" t="s">
        <v>316</v>
      </c>
      <c r="D346" s="20" t="s">
        <v>323</v>
      </c>
      <c r="E346" s="20" t="s">
        <v>30</v>
      </c>
      <c r="M346" s="21" t="n">
        <v>1994292.58</v>
      </c>
      <c r="AB346" s="21" t="n">
        <v>1815562.2</v>
      </c>
      <c r="AD346" s="23" t="n">
        <f aca="false">AB346/M346</f>
        <v>0.910379057821095</v>
      </c>
    </row>
    <row r="347" customFormat="false" ht="13.2" hidden="false" customHeight="false" outlineLevel="0" collapsed="false">
      <c r="A347" s="18" t="s">
        <v>48</v>
      </c>
      <c r="C347" s="20" t="s">
        <v>316</v>
      </c>
      <c r="D347" s="20" t="s">
        <v>323</v>
      </c>
      <c r="E347" s="20" t="s">
        <v>49</v>
      </c>
      <c r="M347" s="21" t="n">
        <v>91.76</v>
      </c>
      <c r="AB347" s="21" t="n">
        <v>91.66</v>
      </c>
      <c r="AD347" s="23" t="n">
        <f aca="false">AB347/M347</f>
        <v>0.998910200523104</v>
      </c>
    </row>
    <row r="348" customFormat="false" ht="13.2" hidden="false" customHeight="false" outlineLevel="0" collapsed="false">
      <c r="A348" s="18" t="s">
        <v>50</v>
      </c>
      <c r="C348" s="20" t="s">
        <v>316</v>
      </c>
      <c r="D348" s="20" t="s">
        <v>323</v>
      </c>
      <c r="E348" s="20" t="s">
        <v>51</v>
      </c>
      <c r="M348" s="21" t="n">
        <v>91.76</v>
      </c>
      <c r="AB348" s="21" t="n">
        <v>91.66</v>
      </c>
      <c r="AD348" s="23" t="n">
        <f aca="false">AB348/M348</f>
        <v>0.998910200523104</v>
      </c>
    </row>
    <row r="349" customFormat="false" ht="39.6" hidden="false" customHeight="false" outlineLevel="0" collapsed="false">
      <c r="A349" s="18" t="s">
        <v>324</v>
      </c>
      <c r="C349" s="20" t="s">
        <v>316</v>
      </c>
      <c r="D349" s="20" t="s">
        <v>325</v>
      </c>
      <c r="E349" s="20" t="s">
        <v>16</v>
      </c>
      <c r="M349" s="21" t="n">
        <v>11452919.61</v>
      </c>
      <c r="AB349" s="21" t="n">
        <v>10989858.19</v>
      </c>
      <c r="AD349" s="23" t="n">
        <f aca="false">AB349/M349</f>
        <v>0.959568264183424</v>
      </c>
    </row>
    <row r="350" customFormat="false" ht="39.6" hidden="false" customHeight="false" outlineLevel="0" collapsed="false">
      <c r="A350" s="18" t="s">
        <v>319</v>
      </c>
      <c r="C350" s="20" t="s">
        <v>316</v>
      </c>
      <c r="D350" s="20" t="s">
        <v>326</v>
      </c>
      <c r="E350" s="20" t="s">
        <v>16</v>
      </c>
      <c r="M350" s="21" t="n">
        <v>7434581.21</v>
      </c>
      <c r="AB350" s="21" t="n">
        <v>6971520.56</v>
      </c>
      <c r="AD350" s="23" t="n">
        <f aca="false">AB350/M350</f>
        <v>0.937715301384138</v>
      </c>
    </row>
    <row r="351" customFormat="false" ht="26.4" hidden="false" customHeight="false" outlineLevel="0" collapsed="false">
      <c r="A351" s="18" t="s">
        <v>27</v>
      </c>
      <c r="C351" s="20" t="s">
        <v>316</v>
      </c>
      <c r="D351" s="20" t="s">
        <v>326</v>
      </c>
      <c r="E351" s="20" t="s">
        <v>28</v>
      </c>
      <c r="M351" s="21" t="n">
        <v>7390331.21</v>
      </c>
      <c r="AB351" s="21" t="n">
        <v>6927870.56</v>
      </c>
      <c r="AD351" s="23" t="n">
        <f aca="false">AB351/M351</f>
        <v>0.937423555608139</v>
      </c>
    </row>
    <row r="352" customFormat="false" ht="26.4" hidden="false" customHeight="false" outlineLevel="0" collapsed="false">
      <c r="A352" s="18" t="s">
        <v>29</v>
      </c>
      <c r="C352" s="20" t="s">
        <v>316</v>
      </c>
      <c r="D352" s="20" t="s">
        <v>326</v>
      </c>
      <c r="E352" s="20" t="s">
        <v>30</v>
      </c>
      <c r="M352" s="21" t="n">
        <v>7390331.21</v>
      </c>
      <c r="AB352" s="21" t="n">
        <v>6927870.56</v>
      </c>
      <c r="AD352" s="23" t="n">
        <f aca="false">AB352/M352</f>
        <v>0.937423555608139</v>
      </c>
    </row>
    <row r="353" customFormat="false" ht="26.4" hidden="false" customHeight="false" outlineLevel="0" collapsed="false">
      <c r="A353" s="18" t="s">
        <v>327</v>
      </c>
      <c r="C353" s="20" t="s">
        <v>316</v>
      </c>
      <c r="D353" s="20" t="s">
        <v>326</v>
      </c>
      <c r="E353" s="20" t="s">
        <v>328</v>
      </c>
      <c r="M353" s="21" t="n">
        <v>44250</v>
      </c>
      <c r="AB353" s="21" t="n">
        <v>43650</v>
      </c>
      <c r="AD353" s="23" t="n">
        <f aca="false">AB353/M353</f>
        <v>0.986440677966102</v>
      </c>
    </row>
    <row r="354" customFormat="false" ht="26.4" hidden="false" customHeight="false" outlineLevel="0" collapsed="false">
      <c r="A354" s="18" t="s">
        <v>329</v>
      </c>
      <c r="C354" s="20" t="s">
        <v>316</v>
      </c>
      <c r="D354" s="20" t="s">
        <v>326</v>
      </c>
      <c r="E354" s="20" t="s">
        <v>330</v>
      </c>
      <c r="M354" s="21" t="n">
        <v>44250</v>
      </c>
      <c r="AB354" s="21" t="n">
        <v>43650</v>
      </c>
      <c r="AD354" s="23" t="n">
        <f aca="false">AB354/M354</f>
        <v>0.986440677966102</v>
      </c>
    </row>
    <row r="355" customFormat="false" ht="52.8" hidden="false" customHeight="false" outlineLevel="0" collapsed="false">
      <c r="A355" s="18" t="s">
        <v>331</v>
      </c>
      <c r="C355" s="20" t="s">
        <v>316</v>
      </c>
      <c r="D355" s="20" t="s">
        <v>332</v>
      </c>
      <c r="E355" s="20" t="s">
        <v>16</v>
      </c>
      <c r="M355" s="21" t="n">
        <v>4018338.4</v>
      </c>
      <c r="AB355" s="21" t="n">
        <v>4018337.63</v>
      </c>
      <c r="AD355" s="23" t="n">
        <f aca="false">AB355/M355</f>
        <v>0.999999808378508</v>
      </c>
    </row>
    <row r="356" customFormat="false" ht="26.4" hidden="false" customHeight="false" outlineLevel="0" collapsed="false">
      <c r="A356" s="18" t="s">
        <v>27</v>
      </c>
      <c r="C356" s="20" t="s">
        <v>316</v>
      </c>
      <c r="D356" s="20" t="s">
        <v>332</v>
      </c>
      <c r="E356" s="20" t="s">
        <v>28</v>
      </c>
      <c r="M356" s="21" t="n">
        <v>4018338.4</v>
      </c>
      <c r="AB356" s="21" t="n">
        <v>4018337.63</v>
      </c>
      <c r="AD356" s="23" t="n">
        <f aca="false">AB356/M356</f>
        <v>0.999999808378508</v>
      </c>
    </row>
    <row r="357" customFormat="false" ht="26.4" hidden="false" customHeight="false" outlineLevel="0" collapsed="false">
      <c r="A357" s="18" t="s">
        <v>29</v>
      </c>
      <c r="C357" s="20" t="s">
        <v>316</v>
      </c>
      <c r="D357" s="20" t="s">
        <v>332</v>
      </c>
      <c r="E357" s="20" t="s">
        <v>30</v>
      </c>
      <c r="M357" s="21" t="n">
        <v>4018338.4</v>
      </c>
      <c r="AB357" s="21" t="n">
        <v>4018337.63</v>
      </c>
      <c r="AD357" s="23" t="n">
        <f aca="false">AB357/M357</f>
        <v>0.999999808378508</v>
      </c>
    </row>
    <row r="358" customFormat="false" ht="39.6" hidden="false" customHeight="false" outlineLevel="0" collapsed="false">
      <c r="A358" s="18" t="s">
        <v>333</v>
      </c>
      <c r="C358" s="20" t="s">
        <v>316</v>
      </c>
      <c r="D358" s="20" t="s">
        <v>334</v>
      </c>
      <c r="E358" s="20" t="s">
        <v>16</v>
      </c>
      <c r="M358" s="21" t="n">
        <v>491438.08</v>
      </c>
      <c r="AB358" s="21" t="n">
        <v>459398.68</v>
      </c>
      <c r="AD358" s="23" t="n">
        <f aca="false">AB358/M358</f>
        <v>0.934804807962785</v>
      </c>
    </row>
    <row r="359" customFormat="false" ht="39.6" hidden="false" customHeight="false" outlineLevel="0" collapsed="false">
      <c r="A359" s="18" t="s">
        <v>319</v>
      </c>
      <c r="C359" s="20" t="s">
        <v>316</v>
      </c>
      <c r="D359" s="20" t="s">
        <v>335</v>
      </c>
      <c r="E359" s="20" t="s">
        <v>16</v>
      </c>
      <c r="M359" s="21" t="n">
        <v>491438.08</v>
      </c>
      <c r="AB359" s="21" t="n">
        <v>459398.68</v>
      </c>
      <c r="AD359" s="23" t="n">
        <f aca="false">AB359/M359</f>
        <v>0.934804807962785</v>
      </c>
    </row>
    <row r="360" customFormat="false" ht="26.4" hidden="false" customHeight="false" outlineLevel="0" collapsed="false">
      <c r="A360" s="18" t="s">
        <v>27</v>
      </c>
      <c r="C360" s="20" t="s">
        <v>316</v>
      </c>
      <c r="D360" s="20" t="s">
        <v>335</v>
      </c>
      <c r="E360" s="20" t="s">
        <v>28</v>
      </c>
      <c r="M360" s="21" t="n">
        <v>491438.08</v>
      </c>
      <c r="AB360" s="21" t="n">
        <v>459398.68</v>
      </c>
      <c r="AD360" s="23" t="n">
        <f aca="false">AB360/M360</f>
        <v>0.934804807962785</v>
      </c>
    </row>
    <row r="361" customFormat="false" ht="26.4" hidden="false" customHeight="false" outlineLevel="0" collapsed="false">
      <c r="A361" s="18" t="s">
        <v>29</v>
      </c>
      <c r="C361" s="20" t="s">
        <v>316</v>
      </c>
      <c r="D361" s="20" t="s">
        <v>335</v>
      </c>
      <c r="E361" s="20" t="s">
        <v>30</v>
      </c>
      <c r="M361" s="21" t="n">
        <v>491438.08</v>
      </c>
      <c r="AB361" s="21" t="n">
        <v>459398.68</v>
      </c>
      <c r="AD361" s="23" t="n">
        <f aca="false">AB361/M361</f>
        <v>0.934804807962785</v>
      </c>
    </row>
    <row r="362" customFormat="false" ht="26.4" hidden="false" customHeight="false" outlineLevel="0" collapsed="false">
      <c r="A362" s="18" t="s">
        <v>336</v>
      </c>
      <c r="C362" s="20" t="s">
        <v>316</v>
      </c>
      <c r="D362" s="20" t="s">
        <v>337</v>
      </c>
      <c r="E362" s="20" t="s">
        <v>16</v>
      </c>
      <c r="M362" s="21" t="n">
        <v>9524425.44</v>
      </c>
      <c r="AB362" s="21" t="n">
        <v>9524425.44</v>
      </c>
      <c r="AD362" s="23" t="n">
        <f aca="false">AB362/M362</f>
        <v>1</v>
      </c>
    </row>
    <row r="363" customFormat="false" ht="39.6" hidden="false" customHeight="false" outlineLevel="0" collapsed="false">
      <c r="A363" s="18" t="s">
        <v>319</v>
      </c>
      <c r="C363" s="20" t="s">
        <v>316</v>
      </c>
      <c r="D363" s="20" t="s">
        <v>338</v>
      </c>
      <c r="E363" s="20" t="s">
        <v>16</v>
      </c>
      <c r="M363" s="21" t="n">
        <v>9524425.44</v>
      </c>
      <c r="AB363" s="21" t="n">
        <v>9524425.44</v>
      </c>
      <c r="AD363" s="23" t="n">
        <f aca="false">AB363/M363</f>
        <v>1</v>
      </c>
    </row>
    <row r="364" customFormat="false" ht="26.4" hidden="false" customHeight="false" outlineLevel="0" collapsed="false">
      <c r="A364" s="18" t="s">
        <v>27</v>
      </c>
      <c r="C364" s="20" t="s">
        <v>316</v>
      </c>
      <c r="D364" s="20" t="s">
        <v>338</v>
      </c>
      <c r="E364" s="20" t="s">
        <v>28</v>
      </c>
      <c r="M364" s="21" t="n">
        <v>9524425.44</v>
      </c>
      <c r="AB364" s="21" t="n">
        <v>9524425.44</v>
      </c>
      <c r="AD364" s="23" t="n">
        <f aca="false">AB364/M364</f>
        <v>1</v>
      </c>
    </row>
    <row r="365" customFormat="false" ht="26.4" hidden="false" customHeight="false" outlineLevel="0" collapsed="false">
      <c r="A365" s="18" t="s">
        <v>29</v>
      </c>
      <c r="C365" s="20" t="s">
        <v>316</v>
      </c>
      <c r="D365" s="20" t="s">
        <v>338</v>
      </c>
      <c r="E365" s="20" t="s">
        <v>30</v>
      </c>
      <c r="M365" s="21" t="n">
        <v>9524425.44</v>
      </c>
      <c r="AB365" s="21" t="n">
        <v>9524425.44</v>
      </c>
      <c r="AD365" s="23" t="n">
        <f aca="false">AB365/M365</f>
        <v>1</v>
      </c>
    </row>
    <row r="366" customFormat="false" ht="26.4" hidden="false" customHeight="false" outlineLevel="0" collapsed="false">
      <c r="A366" s="18" t="s">
        <v>339</v>
      </c>
      <c r="C366" s="20" t="s">
        <v>316</v>
      </c>
      <c r="D366" s="20" t="s">
        <v>340</v>
      </c>
      <c r="E366" s="20" t="s">
        <v>16</v>
      </c>
      <c r="M366" s="21" t="n">
        <v>1634092.07</v>
      </c>
      <c r="AB366" s="21" t="n">
        <v>1632501.07</v>
      </c>
      <c r="AD366" s="23" t="n">
        <f aca="false">AB366/M366</f>
        <v>0.999026370649972</v>
      </c>
    </row>
    <row r="367" customFormat="false" ht="39.6" hidden="false" customHeight="false" outlineLevel="0" collapsed="false">
      <c r="A367" s="18" t="s">
        <v>319</v>
      </c>
      <c r="C367" s="20" t="s">
        <v>316</v>
      </c>
      <c r="D367" s="20" t="s">
        <v>341</v>
      </c>
      <c r="E367" s="20" t="s">
        <v>16</v>
      </c>
      <c r="M367" s="21" t="n">
        <v>1621292.07</v>
      </c>
      <c r="AB367" s="21" t="n">
        <v>1619701.07</v>
      </c>
      <c r="AD367" s="23" t="n">
        <f aca="false">AB367/M367</f>
        <v>0.999018683906842</v>
      </c>
    </row>
    <row r="368" customFormat="false" ht="26.4" hidden="false" customHeight="false" outlineLevel="0" collapsed="false">
      <c r="A368" s="18" t="s">
        <v>27</v>
      </c>
      <c r="C368" s="20" t="s">
        <v>316</v>
      </c>
      <c r="D368" s="20" t="s">
        <v>341</v>
      </c>
      <c r="E368" s="20" t="s">
        <v>28</v>
      </c>
      <c r="M368" s="21" t="n">
        <v>1621292.07</v>
      </c>
      <c r="AB368" s="21" t="n">
        <v>1619701.07</v>
      </c>
      <c r="AD368" s="23" t="n">
        <f aca="false">AB368/M368</f>
        <v>0.999018683906842</v>
      </c>
    </row>
    <row r="369" customFormat="false" ht="26.4" hidden="false" customHeight="false" outlineLevel="0" collapsed="false">
      <c r="A369" s="18" t="s">
        <v>29</v>
      </c>
      <c r="C369" s="20" t="s">
        <v>316</v>
      </c>
      <c r="D369" s="20" t="s">
        <v>341</v>
      </c>
      <c r="E369" s="20" t="s">
        <v>30</v>
      </c>
      <c r="M369" s="21" t="n">
        <v>1621292.07</v>
      </c>
      <c r="AB369" s="21" t="n">
        <v>1619701.07</v>
      </c>
      <c r="AD369" s="23" t="n">
        <f aca="false">AB369/M369</f>
        <v>0.999018683906842</v>
      </c>
    </row>
    <row r="370" customFormat="false" ht="52.8" hidden="false" customHeight="false" outlineLevel="0" collapsed="false">
      <c r="A370" s="18" t="s">
        <v>342</v>
      </c>
      <c r="C370" s="20" t="s">
        <v>316</v>
      </c>
      <c r="D370" s="20" t="s">
        <v>343</v>
      </c>
      <c r="E370" s="20" t="s">
        <v>16</v>
      </c>
      <c r="M370" s="21" t="n">
        <v>12800</v>
      </c>
      <c r="AB370" s="21" t="n">
        <v>12800</v>
      </c>
      <c r="AD370" s="23" t="n">
        <f aca="false">AB370/M370</f>
        <v>1</v>
      </c>
    </row>
    <row r="371" customFormat="false" ht="13.2" hidden="false" customHeight="false" outlineLevel="0" collapsed="false">
      <c r="A371" s="18" t="s">
        <v>48</v>
      </c>
      <c r="C371" s="20" t="s">
        <v>316</v>
      </c>
      <c r="D371" s="20" t="s">
        <v>343</v>
      </c>
      <c r="E371" s="20" t="s">
        <v>49</v>
      </c>
      <c r="M371" s="21" t="n">
        <v>12800</v>
      </c>
      <c r="AB371" s="21" t="n">
        <v>12800</v>
      </c>
      <c r="AD371" s="23" t="n">
        <f aca="false">AB371/M371</f>
        <v>1</v>
      </c>
    </row>
    <row r="372" customFormat="false" ht="13.2" hidden="false" customHeight="false" outlineLevel="0" collapsed="false">
      <c r="A372" s="18" t="s">
        <v>50</v>
      </c>
      <c r="C372" s="20" t="s">
        <v>316</v>
      </c>
      <c r="D372" s="20" t="s">
        <v>343</v>
      </c>
      <c r="E372" s="20" t="s">
        <v>51</v>
      </c>
      <c r="M372" s="21" t="n">
        <v>12800</v>
      </c>
      <c r="AB372" s="21" t="n">
        <v>12800</v>
      </c>
      <c r="AD372" s="23" t="n">
        <f aca="false">AB372/M372</f>
        <v>1</v>
      </c>
    </row>
    <row r="373" customFormat="false" ht="39.6" hidden="false" customHeight="false" outlineLevel="0" collapsed="false">
      <c r="A373" s="18" t="s">
        <v>344</v>
      </c>
      <c r="C373" s="20" t="s">
        <v>316</v>
      </c>
      <c r="D373" s="20" t="s">
        <v>345</v>
      </c>
      <c r="E373" s="20" t="s">
        <v>16</v>
      </c>
      <c r="M373" s="21" t="n">
        <v>80000</v>
      </c>
      <c r="AB373" s="21" t="n">
        <v>66265</v>
      </c>
      <c r="AD373" s="23" t="n">
        <f aca="false">AB373/M373</f>
        <v>0.8283125</v>
      </c>
    </row>
    <row r="374" customFormat="false" ht="39.6" hidden="false" customHeight="false" outlineLevel="0" collapsed="false">
      <c r="A374" s="18" t="s">
        <v>319</v>
      </c>
      <c r="C374" s="20" t="s">
        <v>316</v>
      </c>
      <c r="D374" s="20" t="s">
        <v>346</v>
      </c>
      <c r="E374" s="20" t="s">
        <v>16</v>
      </c>
      <c r="M374" s="21" t="n">
        <v>80000</v>
      </c>
      <c r="AB374" s="21" t="n">
        <v>66265</v>
      </c>
      <c r="AD374" s="23" t="n">
        <f aca="false">AB374/M374</f>
        <v>0.8283125</v>
      </c>
    </row>
    <row r="375" customFormat="false" ht="66" hidden="false" customHeight="false" outlineLevel="0" collapsed="false">
      <c r="A375" s="18" t="s">
        <v>23</v>
      </c>
      <c r="C375" s="20" t="s">
        <v>316</v>
      </c>
      <c r="D375" s="20" t="s">
        <v>346</v>
      </c>
      <c r="E375" s="20" t="s">
        <v>24</v>
      </c>
      <c r="M375" s="21" t="n">
        <v>80000</v>
      </c>
      <c r="AB375" s="21" t="n">
        <v>66265</v>
      </c>
      <c r="AD375" s="23" t="n">
        <f aca="false">AB375/M375</f>
        <v>0.8283125</v>
      </c>
    </row>
    <row r="376" customFormat="false" ht="26.4" hidden="false" customHeight="false" outlineLevel="0" collapsed="false">
      <c r="A376" s="18" t="s">
        <v>133</v>
      </c>
      <c r="C376" s="20" t="s">
        <v>316</v>
      </c>
      <c r="D376" s="20" t="s">
        <v>346</v>
      </c>
      <c r="E376" s="20" t="s">
        <v>134</v>
      </c>
      <c r="M376" s="21" t="n">
        <v>80000</v>
      </c>
      <c r="AB376" s="21" t="n">
        <v>66265</v>
      </c>
      <c r="AD376" s="23" t="n">
        <f aca="false">AB376/M376</f>
        <v>0.8283125</v>
      </c>
    </row>
    <row r="377" customFormat="false" ht="303.6" hidden="false" customHeight="false" outlineLevel="0" collapsed="false">
      <c r="A377" s="18" t="s">
        <v>347</v>
      </c>
      <c r="C377" s="20" t="s">
        <v>316</v>
      </c>
      <c r="D377" s="20" t="s">
        <v>348</v>
      </c>
      <c r="E377" s="20" t="s">
        <v>16</v>
      </c>
      <c r="M377" s="21" t="n">
        <v>27300</v>
      </c>
      <c r="AB377" s="21" t="n">
        <v>11312</v>
      </c>
      <c r="AD377" s="23" t="n">
        <f aca="false">AB377/M377</f>
        <v>0.414358974358974</v>
      </c>
    </row>
    <row r="378" customFormat="false" ht="316.8" hidden="false" customHeight="false" outlineLevel="0" collapsed="false">
      <c r="A378" s="18" t="s">
        <v>349</v>
      </c>
      <c r="C378" s="20" t="s">
        <v>316</v>
      </c>
      <c r="D378" s="20" t="s">
        <v>350</v>
      </c>
      <c r="E378" s="20" t="s">
        <v>16</v>
      </c>
      <c r="M378" s="21" t="n">
        <v>27300</v>
      </c>
      <c r="AB378" s="21" t="n">
        <v>11312</v>
      </c>
      <c r="AD378" s="23" t="n">
        <f aca="false">AB378/M378</f>
        <v>0.414358974358974</v>
      </c>
    </row>
    <row r="379" customFormat="false" ht="26.4" hidden="false" customHeight="false" outlineLevel="0" collapsed="false">
      <c r="A379" s="18" t="s">
        <v>27</v>
      </c>
      <c r="C379" s="20" t="s">
        <v>316</v>
      </c>
      <c r="D379" s="20" t="s">
        <v>350</v>
      </c>
      <c r="E379" s="20" t="s">
        <v>28</v>
      </c>
      <c r="M379" s="21" t="n">
        <v>27300</v>
      </c>
      <c r="AB379" s="21" t="n">
        <v>11312</v>
      </c>
      <c r="AD379" s="23" t="n">
        <f aca="false">AB379/M379</f>
        <v>0.414358974358974</v>
      </c>
    </row>
    <row r="380" customFormat="false" ht="26.4" hidden="false" customHeight="false" outlineLevel="0" collapsed="false">
      <c r="A380" s="18" t="s">
        <v>29</v>
      </c>
      <c r="C380" s="20" t="s">
        <v>316</v>
      </c>
      <c r="D380" s="20" t="s">
        <v>350</v>
      </c>
      <c r="E380" s="20" t="s">
        <v>30</v>
      </c>
      <c r="M380" s="21" t="n">
        <v>27300</v>
      </c>
      <c r="AB380" s="21" t="n">
        <v>11312</v>
      </c>
      <c r="AD380" s="23" t="n">
        <f aca="false">AB380/M380</f>
        <v>0.414358974358974</v>
      </c>
    </row>
    <row r="381" customFormat="false" ht="277.2" hidden="false" customHeight="false" outlineLevel="0" collapsed="false">
      <c r="A381" s="18" t="s">
        <v>351</v>
      </c>
      <c r="C381" s="20" t="s">
        <v>316</v>
      </c>
      <c r="D381" s="20" t="s">
        <v>352</v>
      </c>
      <c r="E381" s="20" t="s">
        <v>16</v>
      </c>
      <c r="M381" s="21" t="n">
        <v>101570</v>
      </c>
      <c r="AB381" s="21" t="n">
        <v>72699.14</v>
      </c>
      <c r="AD381" s="23" t="n">
        <f aca="false">AB381/M381</f>
        <v>0.715754061238555</v>
      </c>
    </row>
    <row r="382" customFormat="false" ht="264" hidden="false" customHeight="false" outlineLevel="0" collapsed="false">
      <c r="A382" s="18" t="s">
        <v>353</v>
      </c>
      <c r="C382" s="20" t="s">
        <v>316</v>
      </c>
      <c r="D382" s="20" t="s">
        <v>354</v>
      </c>
      <c r="E382" s="20" t="s">
        <v>16</v>
      </c>
      <c r="M382" s="21" t="n">
        <v>101570</v>
      </c>
      <c r="AB382" s="21" t="n">
        <v>72699.14</v>
      </c>
      <c r="AD382" s="23" t="n">
        <f aca="false">AB382/M382</f>
        <v>0.715754061238555</v>
      </c>
    </row>
    <row r="383" customFormat="false" ht="26.4" hidden="false" customHeight="false" outlineLevel="0" collapsed="false">
      <c r="A383" s="18" t="s">
        <v>27</v>
      </c>
      <c r="C383" s="20" t="s">
        <v>316</v>
      </c>
      <c r="D383" s="20" t="s">
        <v>354</v>
      </c>
      <c r="E383" s="20" t="s">
        <v>28</v>
      </c>
      <c r="M383" s="21" t="n">
        <v>101570</v>
      </c>
      <c r="AB383" s="21" t="n">
        <v>72699.14</v>
      </c>
      <c r="AD383" s="23" t="n">
        <f aca="false">AB383/M383</f>
        <v>0.715754061238555</v>
      </c>
    </row>
    <row r="384" customFormat="false" ht="26.4" hidden="false" customHeight="false" outlineLevel="0" collapsed="false">
      <c r="A384" s="18" t="s">
        <v>29</v>
      </c>
      <c r="C384" s="20" t="s">
        <v>316</v>
      </c>
      <c r="D384" s="20" t="s">
        <v>354</v>
      </c>
      <c r="E384" s="20" t="s">
        <v>30</v>
      </c>
      <c r="M384" s="21" t="n">
        <v>101570</v>
      </c>
      <c r="AB384" s="21" t="n">
        <v>72699.14</v>
      </c>
      <c r="AD384" s="23" t="n">
        <f aca="false">AB384/M384</f>
        <v>0.715754061238555</v>
      </c>
    </row>
    <row r="385" customFormat="false" ht="237.6" hidden="false" customHeight="false" outlineLevel="0" collapsed="false">
      <c r="A385" s="18" t="s">
        <v>355</v>
      </c>
      <c r="C385" s="20" t="s">
        <v>316</v>
      </c>
      <c r="D385" s="20" t="s">
        <v>356</v>
      </c>
      <c r="E385" s="20" t="s">
        <v>16</v>
      </c>
      <c r="M385" s="21" t="n">
        <v>90199049</v>
      </c>
      <c r="AB385" s="21" t="n">
        <v>89652911.5</v>
      </c>
      <c r="AD385" s="23" t="n">
        <f aca="false">AB385/M385</f>
        <v>0.993945196694923</v>
      </c>
    </row>
    <row r="386" customFormat="false" ht="211.2" hidden="false" customHeight="false" outlineLevel="0" collapsed="false">
      <c r="A386" s="18" t="s">
        <v>357</v>
      </c>
      <c r="C386" s="20" t="s">
        <v>316</v>
      </c>
      <c r="D386" s="20" t="s">
        <v>358</v>
      </c>
      <c r="E386" s="20" t="s">
        <v>16</v>
      </c>
      <c r="M386" s="21" t="n">
        <v>84898607</v>
      </c>
      <c r="AB386" s="21" t="n">
        <v>84813135.56</v>
      </c>
      <c r="AD386" s="23" t="n">
        <f aca="false">AB386/M386</f>
        <v>0.998993252739706</v>
      </c>
    </row>
    <row r="387" customFormat="false" ht="66" hidden="false" customHeight="false" outlineLevel="0" collapsed="false">
      <c r="A387" s="18" t="s">
        <v>23</v>
      </c>
      <c r="C387" s="20" t="s">
        <v>316</v>
      </c>
      <c r="D387" s="20" t="s">
        <v>358</v>
      </c>
      <c r="E387" s="20" t="s">
        <v>24</v>
      </c>
      <c r="M387" s="21" t="n">
        <v>82357493.74</v>
      </c>
      <c r="AB387" s="21" t="n">
        <v>82286643.65</v>
      </c>
      <c r="AD387" s="23" t="n">
        <f aca="false">AB387/M387</f>
        <v>0.999139725035543</v>
      </c>
    </row>
    <row r="388" customFormat="false" ht="26.4" hidden="false" customHeight="false" outlineLevel="0" collapsed="false">
      <c r="A388" s="18" t="s">
        <v>133</v>
      </c>
      <c r="C388" s="20" t="s">
        <v>316</v>
      </c>
      <c r="D388" s="20" t="s">
        <v>358</v>
      </c>
      <c r="E388" s="20" t="s">
        <v>134</v>
      </c>
      <c r="M388" s="21" t="n">
        <v>82357493.74</v>
      </c>
      <c r="AB388" s="21" t="n">
        <v>82286643.65</v>
      </c>
      <c r="AD388" s="23" t="n">
        <f aca="false">AB388/M388</f>
        <v>0.999139725035543</v>
      </c>
    </row>
    <row r="389" customFormat="false" ht="26.4" hidden="false" customHeight="false" outlineLevel="0" collapsed="false">
      <c r="A389" s="18" t="s">
        <v>27</v>
      </c>
      <c r="C389" s="20" t="s">
        <v>316</v>
      </c>
      <c r="D389" s="20" t="s">
        <v>358</v>
      </c>
      <c r="E389" s="20" t="s">
        <v>28</v>
      </c>
      <c r="M389" s="21" t="n">
        <v>2541113.26</v>
      </c>
      <c r="AB389" s="21" t="n">
        <v>2526491.91</v>
      </c>
      <c r="AD389" s="23" t="n">
        <f aca="false">AB389/M389</f>
        <v>0.994246084883285</v>
      </c>
    </row>
    <row r="390" customFormat="false" ht="26.4" hidden="false" customHeight="false" outlineLevel="0" collapsed="false">
      <c r="A390" s="18" t="s">
        <v>29</v>
      </c>
      <c r="C390" s="20" t="s">
        <v>316</v>
      </c>
      <c r="D390" s="20" t="s">
        <v>358</v>
      </c>
      <c r="E390" s="20" t="s">
        <v>30</v>
      </c>
      <c r="M390" s="21" t="n">
        <v>2541113.26</v>
      </c>
      <c r="AB390" s="21" t="n">
        <v>2526491.91</v>
      </c>
      <c r="AD390" s="23" t="n">
        <f aca="false">AB390/M390</f>
        <v>0.994246084883285</v>
      </c>
    </row>
    <row r="391" customFormat="false" ht="79.2" hidden="false" customHeight="false" outlineLevel="0" collapsed="false">
      <c r="A391" s="18" t="s">
        <v>359</v>
      </c>
      <c r="C391" s="20" t="s">
        <v>316</v>
      </c>
      <c r="D391" s="20" t="s">
        <v>360</v>
      </c>
      <c r="E391" s="20" t="s">
        <v>16</v>
      </c>
      <c r="M391" s="21" t="n">
        <v>222642</v>
      </c>
      <c r="AB391" s="21" t="n">
        <v>137651.75</v>
      </c>
      <c r="AD391" s="23" t="n">
        <f aca="false">AB391/M391</f>
        <v>0.61826497246701</v>
      </c>
    </row>
    <row r="392" customFormat="false" ht="66" hidden="false" customHeight="false" outlineLevel="0" collapsed="false">
      <c r="A392" s="18" t="s">
        <v>23</v>
      </c>
      <c r="C392" s="20" t="s">
        <v>316</v>
      </c>
      <c r="D392" s="20" t="s">
        <v>360</v>
      </c>
      <c r="E392" s="20" t="s">
        <v>24</v>
      </c>
      <c r="M392" s="21" t="n">
        <v>222642</v>
      </c>
      <c r="AB392" s="21" t="n">
        <v>137651.75</v>
      </c>
      <c r="AD392" s="23" t="n">
        <f aca="false">AB392/M392</f>
        <v>0.61826497246701</v>
      </c>
    </row>
    <row r="393" customFormat="false" ht="26.4" hidden="false" customHeight="false" outlineLevel="0" collapsed="false">
      <c r="A393" s="18" t="s">
        <v>133</v>
      </c>
      <c r="C393" s="20" t="s">
        <v>316</v>
      </c>
      <c r="D393" s="20" t="s">
        <v>360</v>
      </c>
      <c r="E393" s="20" t="s">
        <v>134</v>
      </c>
      <c r="M393" s="21" t="n">
        <v>222642</v>
      </c>
      <c r="AB393" s="21" t="n">
        <v>137651.75</v>
      </c>
      <c r="AD393" s="23" t="n">
        <f aca="false">AB393/M393</f>
        <v>0.61826497246701</v>
      </c>
    </row>
    <row r="394" customFormat="false" ht="52.8" hidden="false" customHeight="false" outlineLevel="0" collapsed="false">
      <c r="A394" s="18" t="s">
        <v>361</v>
      </c>
      <c r="C394" s="20" t="s">
        <v>316</v>
      </c>
      <c r="D394" s="20" t="s">
        <v>362</v>
      </c>
      <c r="E394" s="20" t="s">
        <v>16</v>
      </c>
      <c r="M394" s="21" t="n">
        <v>5077800</v>
      </c>
      <c r="AB394" s="21" t="n">
        <v>4702124.19</v>
      </c>
      <c r="AD394" s="23" t="n">
        <f aca="false">AB394/M394</f>
        <v>0.926016028595061</v>
      </c>
    </row>
    <row r="395" customFormat="false" ht="66" hidden="false" customHeight="false" outlineLevel="0" collapsed="false">
      <c r="A395" s="18" t="s">
        <v>23</v>
      </c>
      <c r="C395" s="20" t="s">
        <v>316</v>
      </c>
      <c r="D395" s="20" t="s">
        <v>362</v>
      </c>
      <c r="E395" s="20" t="s">
        <v>24</v>
      </c>
      <c r="M395" s="21" t="n">
        <v>5077800</v>
      </c>
      <c r="AB395" s="21" t="n">
        <v>4702124.19</v>
      </c>
      <c r="AD395" s="23" t="n">
        <f aca="false">AB395/M395</f>
        <v>0.926016028595061</v>
      </c>
    </row>
    <row r="396" customFormat="false" ht="26.4" hidden="false" customHeight="false" outlineLevel="0" collapsed="false">
      <c r="A396" s="18" t="s">
        <v>133</v>
      </c>
      <c r="C396" s="20" t="s">
        <v>316</v>
      </c>
      <c r="D396" s="20" t="s">
        <v>362</v>
      </c>
      <c r="E396" s="20" t="s">
        <v>134</v>
      </c>
      <c r="M396" s="21" t="n">
        <v>5077800</v>
      </c>
      <c r="AB396" s="21" t="n">
        <v>4702124.19</v>
      </c>
      <c r="AD396" s="23" t="n">
        <f aca="false">AB396/M396</f>
        <v>0.926016028595061</v>
      </c>
    </row>
    <row r="397" customFormat="false" ht="39.6" hidden="false" customHeight="false" outlineLevel="0" collapsed="false">
      <c r="A397" s="18" t="s">
        <v>35</v>
      </c>
      <c r="C397" s="20" t="s">
        <v>316</v>
      </c>
      <c r="D397" s="20" t="s">
        <v>36</v>
      </c>
      <c r="E397" s="20" t="s">
        <v>16</v>
      </c>
      <c r="M397" s="21" t="n">
        <v>8419344.11</v>
      </c>
      <c r="AB397" s="21" t="n">
        <v>8053892.26</v>
      </c>
      <c r="AD397" s="23" t="n">
        <f aca="false">AB397/M397</f>
        <v>0.956593786258726</v>
      </c>
    </row>
    <row r="398" customFormat="false" ht="26.4" hidden="false" customHeight="false" outlineLevel="0" collapsed="false">
      <c r="A398" s="18" t="s">
        <v>37</v>
      </c>
      <c r="C398" s="20" t="s">
        <v>316</v>
      </c>
      <c r="D398" s="20" t="s">
        <v>38</v>
      </c>
      <c r="E398" s="20" t="s">
        <v>16</v>
      </c>
      <c r="M398" s="21" t="n">
        <v>8419344.11</v>
      </c>
      <c r="AB398" s="21" t="n">
        <v>8053892.26</v>
      </c>
      <c r="AD398" s="23" t="n">
        <f aca="false">AB398/M398</f>
        <v>0.956593786258726</v>
      </c>
    </row>
    <row r="399" customFormat="false" ht="39.6" hidden="false" customHeight="false" outlineLevel="0" collapsed="false">
      <c r="A399" s="18" t="s">
        <v>39</v>
      </c>
      <c r="C399" s="20" t="s">
        <v>316</v>
      </c>
      <c r="D399" s="20" t="s">
        <v>40</v>
      </c>
      <c r="E399" s="20" t="s">
        <v>16</v>
      </c>
      <c r="M399" s="21" t="n">
        <v>8419344.11</v>
      </c>
      <c r="AB399" s="21" t="n">
        <v>8053892.26</v>
      </c>
      <c r="AD399" s="23" t="n">
        <f aca="false">AB399/M399</f>
        <v>0.956593786258726</v>
      </c>
    </row>
    <row r="400" customFormat="false" ht="26.4" hidden="false" customHeight="false" outlineLevel="0" collapsed="false">
      <c r="A400" s="18" t="s">
        <v>27</v>
      </c>
      <c r="C400" s="20" t="s">
        <v>316</v>
      </c>
      <c r="D400" s="20" t="s">
        <v>40</v>
      </c>
      <c r="E400" s="20" t="s">
        <v>28</v>
      </c>
      <c r="M400" s="21" t="n">
        <v>8419344.11</v>
      </c>
      <c r="AB400" s="21" t="n">
        <v>8053892.26</v>
      </c>
      <c r="AD400" s="23" t="n">
        <f aca="false">AB400/M400</f>
        <v>0.956593786258726</v>
      </c>
    </row>
    <row r="401" customFormat="false" ht="26.4" hidden="false" customHeight="false" outlineLevel="0" collapsed="false">
      <c r="A401" s="18" t="s">
        <v>29</v>
      </c>
      <c r="C401" s="20" t="s">
        <v>316</v>
      </c>
      <c r="D401" s="20" t="s">
        <v>40</v>
      </c>
      <c r="E401" s="20" t="s">
        <v>30</v>
      </c>
      <c r="M401" s="21" t="n">
        <v>8419344.11</v>
      </c>
      <c r="AB401" s="21" t="n">
        <v>8053892.26</v>
      </c>
      <c r="AD401" s="23" t="n">
        <f aca="false">AB401/M401</f>
        <v>0.956593786258726</v>
      </c>
    </row>
    <row r="402" customFormat="false" ht="13.2" hidden="false" customHeight="false" outlineLevel="0" collapsed="false">
      <c r="A402" s="18" t="s">
        <v>363</v>
      </c>
      <c r="C402" s="20" t="s">
        <v>364</v>
      </c>
      <c r="D402" s="20" t="s">
        <v>15</v>
      </c>
      <c r="E402" s="20" t="s">
        <v>16</v>
      </c>
      <c r="M402" s="21" t="n">
        <v>43697658.63</v>
      </c>
      <c r="AB402" s="21" t="n">
        <v>43343010.39</v>
      </c>
      <c r="AD402" s="23" t="n">
        <f aca="false">AB402/M402</f>
        <v>0.991884044795102</v>
      </c>
    </row>
    <row r="403" customFormat="false" ht="26.4" hidden="false" customHeight="false" outlineLevel="0" collapsed="false">
      <c r="A403" s="18" t="s">
        <v>289</v>
      </c>
      <c r="C403" s="20" t="s">
        <v>364</v>
      </c>
      <c r="D403" s="20" t="s">
        <v>290</v>
      </c>
      <c r="E403" s="20" t="s">
        <v>16</v>
      </c>
      <c r="M403" s="21" t="n">
        <v>10175391.7</v>
      </c>
      <c r="AB403" s="21" t="n">
        <v>10100091.61</v>
      </c>
      <c r="AD403" s="23" t="n">
        <f aca="false">AB403/M403</f>
        <v>0.992599784635318</v>
      </c>
    </row>
    <row r="404" customFormat="false" ht="26.4" hidden="false" customHeight="false" outlineLevel="0" collapsed="false">
      <c r="A404" s="18" t="s">
        <v>365</v>
      </c>
      <c r="C404" s="20" t="s">
        <v>364</v>
      </c>
      <c r="D404" s="20" t="s">
        <v>366</v>
      </c>
      <c r="E404" s="20" t="s">
        <v>16</v>
      </c>
      <c r="M404" s="21" t="n">
        <v>10109398.7</v>
      </c>
      <c r="AB404" s="21" t="n">
        <v>10034098.61</v>
      </c>
      <c r="AD404" s="23" t="n">
        <f aca="false">AB404/M404</f>
        <v>0.992551476874683</v>
      </c>
    </row>
    <row r="405" customFormat="false" ht="39.6" hidden="false" customHeight="false" outlineLevel="0" collapsed="false">
      <c r="A405" s="18" t="s">
        <v>367</v>
      </c>
      <c r="C405" s="20" t="s">
        <v>364</v>
      </c>
      <c r="D405" s="20" t="s">
        <v>368</v>
      </c>
      <c r="E405" s="20" t="s">
        <v>16</v>
      </c>
      <c r="M405" s="21" t="n">
        <v>3909117</v>
      </c>
      <c r="AB405" s="21" t="n">
        <v>3892816.93</v>
      </c>
      <c r="AD405" s="23" t="n">
        <f aca="false">AB405/M405</f>
        <v>0.99583024248187</v>
      </c>
    </row>
    <row r="406" customFormat="false" ht="66" hidden="false" customHeight="false" outlineLevel="0" collapsed="false">
      <c r="A406" s="18" t="s">
        <v>23</v>
      </c>
      <c r="C406" s="20" t="s">
        <v>364</v>
      </c>
      <c r="D406" s="20" t="s">
        <v>368</v>
      </c>
      <c r="E406" s="20" t="s">
        <v>24</v>
      </c>
      <c r="M406" s="21" t="n">
        <v>3697130</v>
      </c>
      <c r="AB406" s="21" t="n">
        <v>3686893.58</v>
      </c>
      <c r="AD406" s="23" t="n">
        <f aca="false">AB406/M406</f>
        <v>0.997231252349796</v>
      </c>
    </row>
    <row r="407" customFormat="false" ht="26.4" hidden="false" customHeight="false" outlineLevel="0" collapsed="false">
      <c r="A407" s="18" t="s">
        <v>133</v>
      </c>
      <c r="C407" s="20" t="s">
        <v>364</v>
      </c>
      <c r="D407" s="20" t="s">
        <v>368</v>
      </c>
      <c r="E407" s="20" t="s">
        <v>134</v>
      </c>
      <c r="M407" s="21" t="n">
        <v>3697130</v>
      </c>
      <c r="AB407" s="21" t="n">
        <v>3686893.58</v>
      </c>
      <c r="AD407" s="23" t="n">
        <f aca="false">AB407/M407</f>
        <v>0.997231252349796</v>
      </c>
    </row>
    <row r="408" customFormat="false" ht="26.4" hidden="false" customHeight="false" outlineLevel="0" collapsed="false">
      <c r="A408" s="18" t="s">
        <v>27</v>
      </c>
      <c r="C408" s="20" t="s">
        <v>364</v>
      </c>
      <c r="D408" s="20" t="s">
        <v>368</v>
      </c>
      <c r="E408" s="20" t="s">
        <v>28</v>
      </c>
      <c r="M408" s="21" t="n">
        <v>211987</v>
      </c>
      <c r="AB408" s="21" t="n">
        <v>205923.35</v>
      </c>
      <c r="AD408" s="23" t="n">
        <f aca="false">AB408/M408</f>
        <v>0.971396123347186</v>
      </c>
    </row>
    <row r="409" customFormat="false" ht="26.4" hidden="false" customHeight="false" outlineLevel="0" collapsed="false">
      <c r="A409" s="18" t="s">
        <v>29</v>
      </c>
      <c r="C409" s="20" t="s">
        <v>364</v>
      </c>
      <c r="D409" s="20" t="s">
        <v>368</v>
      </c>
      <c r="E409" s="20" t="s">
        <v>30</v>
      </c>
      <c r="M409" s="21" t="n">
        <v>211987</v>
      </c>
      <c r="AB409" s="21" t="n">
        <v>205923.35</v>
      </c>
      <c r="AD409" s="23" t="n">
        <f aca="false">AB409/M409</f>
        <v>0.971396123347186</v>
      </c>
    </row>
    <row r="410" customFormat="false" ht="52.8" hidden="false" customHeight="false" outlineLevel="0" collapsed="false">
      <c r="A410" s="18" t="s">
        <v>369</v>
      </c>
      <c r="C410" s="20" t="s">
        <v>364</v>
      </c>
      <c r="D410" s="20" t="s">
        <v>370</v>
      </c>
      <c r="E410" s="20" t="s">
        <v>16</v>
      </c>
      <c r="M410" s="21" t="n">
        <v>6200281.7</v>
      </c>
      <c r="AB410" s="21" t="n">
        <v>6141281.68</v>
      </c>
      <c r="AD410" s="23" t="n">
        <f aca="false">AB410/M410</f>
        <v>0.990484300092365</v>
      </c>
    </row>
    <row r="411" customFormat="false" ht="66" hidden="false" customHeight="false" outlineLevel="0" collapsed="false">
      <c r="A411" s="18" t="s">
        <v>23</v>
      </c>
      <c r="C411" s="20" t="s">
        <v>364</v>
      </c>
      <c r="D411" s="20" t="s">
        <v>370</v>
      </c>
      <c r="E411" s="20" t="s">
        <v>24</v>
      </c>
      <c r="M411" s="21" t="n">
        <v>5762341.25</v>
      </c>
      <c r="AB411" s="21" t="n">
        <v>5714897.21</v>
      </c>
      <c r="AD411" s="23" t="n">
        <f aca="false">AB411/M411</f>
        <v>0.991766534132285</v>
      </c>
    </row>
    <row r="412" customFormat="false" ht="26.4" hidden="false" customHeight="false" outlineLevel="0" collapsed="false">
      <c r="A412" s="18" t="s">
        <v>133</v>
      </c>
      <c r="C412" s="20" t="s">
        <v>364</v>
      </c>
      <c r="D412" s="20" t="s">
        <v>370</v>
      </c>
      <c r="E412" s="20" t="s">
        <v>134</v>
      </c>
      <c r="M412" s="21" t="n">
        <v>5762341.25</v>
      </c>
      <c r="AB412" s="21" t="n">
        <v>5714897.21</v>
      </c>
      <c r="AD412" s="23" t="n">
        <f aca="false">AB412/M412</f>
        <v>0.991766534132285</v>
      </c>
    </row>
    <row r="413" customFormat="false" ht="26.4" hidden="false" customHeight="false" outlineLevel="0" collapsed="false">
      <c r="A413" s="18" t="s">
        <v>27</v>
      </c>
      <c r="C413" s="20" t="s">
        <v>364</v>
      </c>
      <c r="D413" s="20" t="s">
        <v>370</v>
      </c>
      <c r="E413" s="20" t="s">
        <v>28</v>
      </c>
      <c r="M413" s="21" t="n">
        <v>437940.45</v>
      </c>
      <c r="AB413" s="21" t="n">
        <v>426384.47</v>
      </c>
      <c r="AD413" s="23" t="n">
        <f aca="false">AB413/M413</f>
        <v>0.973612896456584</v>
      </c>
    </row>
    <row r="414" customFormat="false" ht="26.4" hidden="false" customHeight="false" outlineLevel="0" collapsed="false">
      <c r="A414" s="18" t="s">
        <v>29</v>
      </c>
      <c r="C414" s="20" t="s">
        <v>364</v>
      </c>
      <c r="D414" s="20" t="s">
        <v>370</v>
      </c>
      <c r="E414" s="20" t="s">
        <v>30</v>
      </c>
      <c r="M414" s="21" t="n">
        <v>437940.45</v>
      </c>
      <c r="AB414" s="21" t="n">
        <v>426384.47</v>
      </c>
      <c r="AD414" s="23" t="n">
        <f aca="false">AB414/M414</f>
        <v>0.973612896456584</v>
      </c>
    </row>
    <row r="415" customFormat="false" ht="26.4" hidden="false" customHeight="false" outlineLevel="0" collapsed="false">
      <c r="A415" s="18" t="s">
        <v>371</v>
      </c>
      <c r="C415" s="20" t="s">
        <v>364</v>
      </c>
      <c r="D415" s="20" t="s">
        <v>372</v>
      </c>
      <c r="E415" s="20" t="s">
        <v>16</v>
      </c>
      <c r="M415" s="21" t="n">
        <v>65993</v>
      </c>
      <c r="AB415" s="21" t="n">
        <v>65993</v>
      </c>
      <c r="AD415" s="23" t="n">
        <f aca="false">AB415/M415</f>
        <v>1</v>
      </c>
    </row>
    <row r="416" customFormat="false" ht="52.8" hidden="false" customHeight="false" outlineLevel="0" collapsed="false">
      <c r="A416" s="18" t="s">
        <v>369</v>
      </c>
      <c r="C416" s="20" t="s">
        <v>364</v>
      </c>
      <c r="D416" s="20" t="s">
        <v>373</v>
      </c>
      <c r="E416" s="20" t="s">
        <v>16</v>
      </c>
      <c r="M416" s="21" t="n">
        <v>65993</v>
      </c>
      <c r="AB416" s="21" t="n">
        <v>65993</v>
      </c>
      <c r="AD416" s="23" t="n">
        <f aca="false">AB416/M416</f>
        <v>1</v>
      </c>
    </row>
    <row r="417" customFormat="false" ht="26.4" hidden="false" customHeight="false" outlineLevel="0" collapsed="false">
      <c r="A417" s="18" t="s">
        <v>27</v>
      </c>
      <c r="C417" s="20" t="s">
        <v>364</v>
      </c>
      <c r="D417" s="20" t="s">
        <v>373</v>
      </c>
      <c r="E417" s="20" t="s">
        <v>28</v>
      </c>
      <c r="M417" s="21" t="n">
        <v>65993</v>
      </c>
      <c r="AB417" s="21" t="n">
        <v>65993</v>
      </c>
      <c r="AD417" s="23" t="n">
        <f aca="false">AB417/M417</f>
        <v>1</v>
      </c>
    </row>
    <row r="418" customFormat="false" ht="26.4" hidden="false" customHeight="false" outlineLevel="0" collapsed="false">
      <c r="A418" s="18" t="s">
        <v>29</v>
      </c>
      <c r="C418" s="20" t="s">
        <v>364</v>
      </c>
      <c r="D418" s="20" t="s">
        <v>373</v>
      </c>
      <c r="E418" s="20" t="s">
        <v>30</v>
      </c>
      <c r="M418" s="21" t="n">
        <v>65993</v>
      </c>
      <c r="AB418" s="21" t="n">
        <v>65993</v>
      </c>
      <c r="AD418" s="23" t="n">
        <f aca="false">AB418/M418</f>
        <v>1</v>
      </c>
    </row>
    <row r="419" customFormat="false" ht="39.6" hidden="false" customHeight="false" outlineLevel="0" collapsed="false">
      <c r="A419" s="18" t="s">
        <v>279</v>
      </c>
      <c r="C419" s="20" t="s">
        <v>364</v>
      </c>
      <c r="D419" s="20" t="s">
        <v>280</v>
      </c>
      <c r="E419" s="20" t="s">
        <v>16</v>
      </c>
      <c r="M419" s="21" t="n">
        <v>4583800</v>
      </c>
      <c r="AB419" s="21" t="n">
        <v>4583800</v>
      </c>
      <c r="AD419" s="23" t="n">
        <f aca="false">AB419/M419</f>
        <v>1</v>
      </c>
    </row>
    <row r="420" customFormat="false" ht="13.2" hidden="false" customHeight="false" outlineLevel="0" collapsed="false">
      <c r="A420" s="18" t="s">
        <v>374</v>
      </c>
      <c r="C420" s="20" t="s">
        <v>364</v>
      </c>
      <c r="D420" s="20" t="s">
        <v>375</v>
      </c>
      <c r="E420" s="20" t="s">
        <v>16</v>
      </c>
      <c r="M420" s="21" t="n">
        <v>4583800</v>
      </c>
      <c r="AB420" s="21" t="n">
        <v>4583800</v>
      </c>
      <c r="AD420" s="23" t="n">
        <f aca="false">AB420/M420</f>
        <v>1</v>
      </c>
    </row>
    <row r="421" customFormat="false" ht="132" hidden="false" customHeight="false" outlineLevel="0" collapsed="false">
      <c r="A421" s="18" t="s">
        <v>376</v>
      </c>
      <c r="C421" s="20" t="s">
        <v>364</v>
      </c>
      <c r="D421" s="20" t="s">
        <v>377</v>
      </c>
      <c r="E421" s="20" t="s">
        <v>16</v>
      </c>
      <c r="M421" s="21" t="n">
        <v>4583800</v>
      </c>
      <c r="AB421" s="21" t="n">
        <v>4583800</v>
      </c>
      <c r="AD421" s="23" t="n">
        <f aca="false">AB421/M421</f>
        <v>1</v>
      </c>
    </row>
    <row r="422" customFormat="false" ht="26.4" hidden="false" customHeight="false" outlineLevel="0" collapsed="false">
      <c r="A422" s="18" t="s">
        <v>27</v>
      </c>
      <c r="C422" s="20" t="s">
        <v>364</v>
      </c>
      <c r="D422" s="20" t="s">
        <v>377</v>
      </c>
      <c r="E422" s="20" t="s">
        <v>28</v>
      </c>
      <c r="M422" s="21" t="n">
        <v>4583800</v>
      </c>
      <c r="AB422" s="21" t="n">
        <v>4583800</v>
      </c>
      <c r="AD422" s="23" t="n">
        <f aca="false">AB422/M422</f>
        <v>1</v>
      </c>
    </row>
    <row r="423" customFormat="false" ht="26.4" hidden="false" customHeight="false" outlineLevel="0" collapsed="false">
      <c r="A423" s="18" t="s">
        <v>29</v>
      </c>
      <c r="C423" s="20" t="s">
        <v>364</v>
      </c>
      <c r="D423" s="20" t="s">
        <v>377</v>
      </c>
      <c r="E423" s="20" t="s">
        <v>30</v>
      </c>
      <c r="M423" s="21" t="n">
        <v>4583800</v>
      </c>
      <c r="AB423" s="21" t="n">
        <v>4583800</v>
      </c>
      <c r="AD423" s="23" t="n">
        <f aca="false">AB423/M423</f>
        <v>1</v>
      </c>
    </row>
    <row r="424" customFormat="false" ht="39.6" hidden="false" customHeight="false" outlineLevel="0" collapsed="false">
      <c r="A424" s="18" t="s">
        <v>378</v>
      </c>
      <c r="C424" s="20" t="s">
        <v>364</v>
      </c>
      <c r="D424" s="20" t="s">
        <v>379</v>
      </c>
      <c r="E424" s="20" t="s">
        <v>16</v>
      </c>
      <c r="M424" s="21" t="n">
        <v>12627752.6</v>
      </c>
      <c r="AB424" s="21" t="n">
        <v>12509495.16</v>
      </c>
      <c r="AD424" s="23" t="n">
        <f aca="false">AB424/M424</f>
        <v>0.990635115863768</v>
      </c>
    </row>
    <row r="425" customFormat="false" ht="39.6" hidden="false" customHeight="false" outlineLevel="0" collapsed="false">
      <c r="A425" s="18" t="s">
        <v>380</v>
      </c>
      <c r="C425" s="20" t="s">
        <v>364</v>
      </c>
      <c r="D425" s="20" t="s">
        <v>381</v>
      </c>
      <c r="E425" s="20" t="s">
        <v>16</v>
      </c>
      <c r="M425" s="21" t="n">
        <v>12627752.6</v>
      </c>
      <c r="AB425" s="21" t="n">
        <v>12509495.16</v>
      </c>
      <c r="AD425" s="23" t="n">
        <f aca="false">AB425/M425</f>
        <v>0.990635115863768</v>
      </c>
    </row>
    <row r="426" customFormat="false" ht="52.8" hidden="false" customHeight="false" outlineLevel="0" collapsed="false">
      <c r="A426" s="18" t="s">
        <v>382</v>
      </c>
      <c r="C426" s="20" t="s">
        <v>364</v>
      </c>
      <c r="D426" s="20" t="s">
        <v>383</v>
      </c>
      <c r="E426" s="20" t="s">
        <v>16</v>
      </c>
      <c r="M426" s="21" t="n">
        <v>12627752.6</v>
      </c>
      <c r="AB426" s="21" t="n">
        <v>12509495.16</v>
      </c>
      <c r="AD426" s="23" t="n">
        <f aca="false">AB426/M426</f>
        <v>0.990635115863768</v>
      </c>
    </row>
    <row r="427" customFormat="false" ht="66" hidden="false" customHeight="false" outlineLevel="0" collapsed="false">
      <c r="A427" s="18" t="s">
        <v>23</v>
      </c>
      <c r="C427" s="20" t="s">
        <v>364</v>
      </c>
      <c r="D427" s="20" t="s">
        <v>383</v>
      </c>
      <c r="E427" s="20" t="s">
        <v>24</v>
      </c>
      <c r="M427" s="21" t="n">
        <v>10128870.8</v>
      </c>
      <c r="AB427" s="21" t="n">
        <v>10060220.95</v>
      </c>
      <c r="AD427" s="23" t="n">
        <f aca="false">AB427/M427</f>
        <v>0.993222359001756</v>
      </c>
    </row>
    <row r="428" customFormat="false" ht="26.4" hidden="false" customHeight="false" outlineLevel="0" collapsed="false">
      <c r="A428" s="18" t="s">
        <v>133</v>
      </c>
      <c r="C428" s="20" t="s">
        <v>364</v>
      </c>
      <c r="D428" s="20" t="s">
        <v>383</v>
      </c>
      <c r="E428" s="20" t="s">
        <v>134</v>
      </c>
      <c r="M428" s="21" t="n">
        <v>10128870.8</v>
      </c>
      <c r="AB428" s="21" t="n">
        <v>10060220.95</v>
      </c>
      <c r="AD428" s="23" t="n">
        <f aca="false">AB428/M428</f>
        <v>0.993222359001756</v>
      </c>
    </row>
    <row r="429" customFormat="false" ht="26.4" hidden="false" customHeight="false" outlineLevel="0" collapsed="false">
      <c r="A429" s="18" t="s">
        <v>27</v>
      </c>
      <c r="C429" s="20" t="s">
        <v>364</v>
      </c>
      <c r="D429" s="20" t="s">
        <v>383</v>
      </c>
      <c r="E429" s="20" t="s">
        <v>28</v>
      </c>
      <c r="M429" s="21" t="n">
        <v>2431215.85</v>
      </c>
      <c r="AB429" s="21" t="n">
        <v>2381608.26</v>
      </c>
      <c r="AD429" s="23" t="n">
        <f aca="false">AB429/M429</f>
        <v>0.979595563265187</v>
      </c>
    </row>
    <row r="430" customFormat="false" ht="26.4" hidden="false" customHeight="false" outlineLevel="0" collapsed="false">
      <c r="A430" s="18" t="s">
        <v>29</v>
      </c>
      <c r="C430" s="20" t="s">
        <v>364</v>
      </c>
      <c r="D430" s="20" t="s">
        <v>383</v>
      </c>
      <c r="E430" s="20" t="s">
        <v>30</v>
      </c>
      <c r="M430" s="21" t="n">
        <v>2431215.85</v>
      </c>
      <c r="AB430" s="21" t="n">
        <v>2381608.26</v>
      </c>
      <c r="AD430" s="23" t="n">
        <f aca="false">AB430/M430</f>
        <v>0.979595563265187</v>
      </c>
    </row>
    <row r="431" customFormat="false" ht="13.2" hidden="false" customHeight="false" outlineLevel="0" collapsed="false">
      <c r="A431" s="18" t="s">
        <v>48</v>
      </c>
      <c r="C431" s="20" t="s">
        <v>364</v>
      </c>
      <c r="D431" s="20" t="s">
        <v>383</v>
      </c>
      <c r="E431" s="20" t="s">
        <v>49</v>
      </c>
      <c r="M431" s="21" t="n">
        <v>67665.95</v>
      </c>
      <c r="AB431" s="21" t="n">
        <v>67665.95</v>
      </c>
      <c r="AD431" s="23" t="n">
        <f aca="false">AB431/M431</f>
        <v>1</v>
      </c>
    </row>
    <row r="432" customFormat="false" ht="13.2" hidden="false" customHeight="false" outlineLevel="0" collapsed="false">
      <c r="A432" s="18" t="s">
        <v>50</v>
      </c>
      <c r="C432" s="20" t="s">
        <v>364</v>
      </c>
      <c r="D432" s="20" t="s">
        <v>383</v>
      </c>
      <c r="E432" s="20" t="s">
        <v>51</v>
      </c>
      <c r="M432" s="21" t="n">
        <v>67665.95</v>
      </c>
      <c r="AB432" s="21" t="n">
        <v>67665.95</v>
      </c>
      <c r="AD432" s="23" t="n">
        <f aca="false">AB432/M432</f>
        <v>1</v>
      </c>
    </row>
    <row r="433" customFormat="false" ht="39.6" hidden="false" customHeight="false" outlineLevel="0" collapsed="false">
      <c r="A433" s="18" t="s">
        <v>35</v>
      </c>
      <c r="C433" s="20" t="s">
        <v>364</v>
      </c>
      <c r="D433" s="20" t="s">
        <v>36</v>
      </c>
      <c r="E433" s="20" t="s">
        <v>16</v>
      </c>
      <c r="M433" s="21" t="n">
        <v>3321288.35</v>
      </c>
      <c r="AB433" s="21" t="n">
        <v>3214372.31</v>
      </c>
      <c r="AD433" s="23" t="n">
        <f aca="false">AB433/M433</f>
        <v>0.967808865496427</v>
      </c>
    </row>
    <row r="434" customFormat="false" ht="26.4" hidden="false" customHeight="false" outlineLevel="0" collapsed="false">
      <c r="A434" s="18" t="s">
        <v>37</v>
      </c>
      <c r="C434" s="20" t="s">
        <v>364</v>
      </c>
      <c r="D434" s="20" t="s">
        <v>38</v>
      </c>
      <c r="E434" s="20" t="s">
        <v>16</v>
      </c>
      <c r="M434" s="21" t="n">
        <v>3321288.35</v>
      </c>
      <c r="AB434" s="21" t="n">
        <v>3214372.31</v>
      </c>
      <c r="AD434" s="23" t="n">
        <f aca="false">AB434/M434</f>
        <v>0.967808865496427</v>
      </c>
    </row>
    <row r="435" customFormat="false" ht="39.6" hidden="false" customHeight="false" outlineLevel="0" collapsed="false">
      <c r="A435" s="18" t="s">
        <v>39</v>
      </c>
      <c r="C435" s="20" t="s">
        <v>364</v>
      </c>
      <c r="D435" s="20" t="s">
        <v>40</v>
      </c>
      <c r="E435" s="20" t="s">
        <v>16</v>
      </c>
      <c r="M435" s="21" t="n">
        <v>3321288.35</v>
      </c>
      <c r="AB435" s="21" t="n">
        <v>3214372.31</v>
      </c>
      <c r="AD435" s="23" t="n">
        <f aca="false">AB435/M435</f>
        <v>0.967808865496427</v>
      </c>
    </row>
    <row r="436" customFormat="false" ht="26.4" hidden="false" customHeight="false" outlineLevel="0" collapsed="false">
      <c r="A436" s="18" t="s">
        <v>27</v>
      </c>
      <c r="C436" s="20" t="s">
        <v>364</v>
      </c>
      <c r="D436" s="20" t="s">
        <v>40</v>
      </c>
      <c r="E436" s="20" t="s">
        <v>28</v>
      </c>
      <c r="M436" s="21" t="n">
        <v>3321288.35</v>
      </c>
      <c r="AB436" s="21" t="n">
        <v>3214372.31</v>
      </c>
      <c r="AD436" s="23" t="n">
        <f aca="false">AB436/M436</f>
        <v>0.967808865496427</v>
      </c>
    </row>
    <row r="437" customFormat="false" ht="26.4" hidden="false" customHeight="false" outlineLevel="0" collapsed="false">
      <c r="A437" s="18" t="s">
        <v>29</v>
      </c>
      <c r="C437" s="20" t="s">
        <v>364</v>
      </c>
      <c r="D437" s="20" t="s">
        <v>40</v>
      </c>
      <c r="E437" s="20" t="s">
        <v>30</v>
      </c>
      <c r="M437" s="21" t="n">
        <v>3321288.35</v>
      </c>
      <c r="AB437" s="21" t="n">
        <v>3214372.31</v>
      </c>
      <c r="AD437" s="23" t="n">
        <f aca="false">AB437/M437</f>
        <v>0.967808865496427</v>
      </c>
    </row>
    <row r="438" customFormat="false" ht="26.4" hidden="false" customHeight="false" outlineLevel="0" collapsed="false">
      <c r="A438" s="18" t="s">
        <v>384</v>
      </c>
      <c r="C438" s="20" t="s">
        <v>364</v>
      </c>
      <c r="D438" s="20" t="s">
        <v>385</v>
      </c>
      <c r="E438" s="20" t="s">
        <v>16</v>
      </c>
      <c r="M438" s="21" t="n">
        <v>12989425.98</v>
      </c>
      <c r="AB438" s="21" t="n">
        <v>12935251.31</v>
      </c>
      <c r="AD438" s="23" t="n">
        <f aca="false">AB438/M438</f>
        <v>0.995829325323274</v>
      </c>
    </row>
    <row r="439" customFormat="false" ht="66" hidden="false" customHeight="false" outlineLevel="0" collapsed="false">
      <c r="A439" s="18" t="s">
        <v>386</v>
      </c>
      <c r="C439" s="20" t="s">
        <v>364</v>
      </c>
      <c r="D439" s="20" t="s">
        <v>387</v>
      </c>
      <c r="E439" s="20" t="s">
        <v>16</v>
      </c>
      <c r="M439" s="21" t="n">
        <v>773319.11</v>
      </c>
      <c r="AB439" s="21" t="n">
        <v>759962.94</v>
      </c>
      <c r="AD439" s="23" t="n">
        <f aca="false">AB439/M439</f>
        <v>0.982728772860663</v>
      </c>
    </row>
    <row r="440" customFormat="false" ht="26.4" hidden="false" customHeight="false" outlineLevel="0" collapsed="false">
      <c r="A440" s="18" t="s">
        <v>131</v>
      </c>
      <c r="C440" s="20" t="s">
        <v>364</v>
      </c>
      <c r="D440" s="20" t="s">
        <v>388</v>
      </c>
      <c r="E440" s="20" t="s">
        <v>16</v>
      </c>
      <c r="M440" s="21" t="n">
        <v>419615.77</v>
      </c>
      <c r="AB440" s="21" t="n">
        <v>406259.61</v>
      </c>
      <c r="AD440" s="23" t="n">
        <f aca="false">AB440/M440</f>
        <v>0.968170500360365</v>
      </c>
    </row>
    <row r="441" customFormat="false" ht="26.4" hidden="false" customHeight="false" outlineLevel="0" collapsed="false">
      <c r="A441" s="18" t="s">
        <v>27</v>
      </c>
      <c r="C441" s="20" t="s">
        <v>364</v>
      </c>
      <c r="D441" s="20" t="s">
        <v>388</v>
      </c>
      <c r="E441" s="20" t="s">
        <v>28</v>
      </c>
      <c r="M441" s="21" t="n">
        <v>419615.77</v>
      </c>
      <c r="AB441" s="21" t="n">
        <v>406259.61</v>
      </c>
      <c r="AD441" s="23" t="n">
        <f aca="false">AB441/M441</f>
        <v>0.968170500360365</v>
      </c>
    </row>
    <row r="442" customFormat="false" ht="26.4" hidden="false" customHeight="false" outlineLevel="0" collapsed="false">
      <c r="A442" s="18" t="s">
        <v>29</v>
      </c>
      <c r="C442" s="20" t="s">
        <v>364</v>
      </c>
      <c r="D442" s="20" t="s">
        <v>388</v>
      </c>
      <c r="E442" s="20" t="s">
        <v>30</v>
      </c>
      <c r="M442" s="21" t="n">
        <v>419615.77</v>
      </c>
      <c r="AB442" s="21" t="n">
        <v>406259.61</v>
      </c>
      <c r="AD442" s="23" t="n">
        <f aca="false">AB442/M442</f>
        <v>0.968170500360365</v>
      </c>
    </row>
    <row r="443" customFormat="false" ht="26.4" hidden="false" customHeight="false" outlineLevel="0" collapsed="false">
      <c r="A443" s="18" t="s">
        <v>389</v>
      </c>
      <c r="C443" s="20" t="s">
        <v>364</v>
      </c>
      <c r="D443" s="20" t="s">
        <v>390</v>
      </c>
      <c r="E443" s="20" t="s">
        <v>16</v>
      </c>
      <c r="M443" s="21" t="n">
        <v>353703.34</v>
      </c>
      <c r="AB443" s="21" t="n">
        <v>353703.33</v>
      </c>
      <c r="AD443" s="23" t="n">
        <f aca="false">AB443/M443</f>
        <v>0.99999997172772</v>
      </c>
    </row>
    <row r="444" customFormat="false" ht="26.4" hidden="false" customHeight="false" outlineLevel="0" collapsed="false">
      <c r="A444" s="18" t="s">
        <v>27</v>
      </c>
      <c r="C444" s="20" t="s">
        <v>364</v>
      </c>
      <c r="D444" s="20" t="s">
        <v>390</v>
      </c>
      <c r="E444" s="20" t="s">
        <v>28</v>
      </c>
      <c r="M444" s="21" t="n">
        <v>353703.34</v>
      </c>
      <c r="AB444" s="21" t="n">
        <v>353703.33</v>
      </c>
      <c r="AD444" s="23" t="n">
        <f aca="false">AB444/M444</f>
        <v>0.99999997172772</v>
      </c>
    </row>
    <row r="445" customFormat="false" ht="26.4" hidden="false" customHeight="false" outlineLevel="0" collapsed="false">
      <c r="A445" s="18" t="s">
        <v>29</v>
      </c>
      <c r="C445" s="20" t="s">
        <v>364</v>
      </c>
      <c r="D445" s="20" t="s">
        <v>390</v>
      </c>
      <c r="E445" s="20" t="s">
        <v>30</v>
      </c>
      <c r="M445" s="21" t="n">
        <v>353703.34</v>
      </c>
      <c r="AB445" s="21" t="n">
        <v>353703.33</v>
      </c>
      <c r="AD445" s="23" t="n">
        <f aca="false">AB445/M445</f>
        <v>0.99999997172772</v>
      </c>
    </row>
    <row r="446" customFormat="false" ht="39.6" hidden="false" customHeight="false" outlineLevel="0" collapsed="false">
      <c r="A446" s="18" t="s">
        <v>391</v>
      </c>
      <c r="C446" s="20" t="s">
        <v>364</v>
      </c>
      <c r="D446" s="20" t="s">
        <v>392</v>
      </c>
      <c r="E446" s="20" t="s">
        <v>16</v>
      </c>
      <c r="M446" s="21" t="n">
        <v>11604933.64</v>
      </c>
      <c r="AB446" s="21" t="n">
        <v>11585048.67</v>
      </c>
      <c r="AD446" s="23" t="n">
        <f aca="false">AB446/M446</f>
        <v>0.998286507220389</v>
      </c>
    </row>
    <row r="447" customFormat="false" ht="13.2" hidden="false" customHeight="false" outlineLevel="0" collapsed="false">
      <c r="A447" s="18" t="s">
        <v>393</v>
      </c>
      <c r="C447" s="20" t="s">
        <v>364</v>
      </c>
      <c r="D447" s="20" t="s">
        <v>394</v>
      </c>
      <c r="E447" s="20" t="s">
        <v>16</v>
      </c>
      <c r="M447" s="21" t="n">
        <v>10564532</v>
      </c>
      <c r="AB447" s="21" t="n">
        <v>10544647.03</v>
      </c>
      <c r="AD447" s="23" t="n">
        <f aca="false">AB447/M447</f>
        <v>0.998117761392554</v>
      </c>
    </row>
    <row r="448" customFormat="false" ht="66" hidden="false" customHeight="false" outlineLevel="0" collapsed="false">
      <c r="A448" s="18" t="s">
        <v>23</v>
      </c>
      <c r="C448" s="20" t="s">
        <v>364</v>
      </c>
      <c r="D448" s="20" t="s">
        <v>394</v>
      </c>
      <c r="E448" s="20" t="s">
        <v>24</v>
      </c>
      <c r="M448" s="21" t="n">
        <v>10564532</v>
      </c>
      <c r="AB448" s="21" t="n">
        <v>10544647.03</v>
      </c>
      <c r="AD448" s="23" t="n">
        <f aca="false">AB448/M448</f>
        <v>0.998117761392554</v>
      </c>
    </row>
    <row r="449" customFormat="false" ht="26.4" hidden="false" customHeight="false" outlineLevel="0" collapsed="false">
      <c r="A449" s="18" t="s">
        <v>133</v>
      </c>
      <c r="C449" s="20" t="s">
        <v>364</v>
      </c>
      <c r="D449" s="20" t="s">
        <v>394</v>
      </c>
      <c r="E449" s="20" t="s">
        <v>134</v>
      </c>
      <c r="M449" s="21" t="n">
        <v>10564532</v>
      </c>
      <c r="AB449" s="21" t="n">
        <v>10544647.03</v>
      </c>
      <c r="AD449" s="23" t="n">
        <f aca="false">AB449/M449</f>
        <v>0.998117761392554</v>
      </c>
    </row>
    <row r="450" customFormat="false" ht="26.4" hidden="false" customHeight="false" outlineLevel="0" collapsed="false">
      <c r="A450" s="18" t="s">
        <v>395</v>
      </c>
      <c r="C450" s="20" t="s">
        <v>364</v>
      </c>
      <c r="D450" s="20" t="s">
        <v>396</v>
      </c>
      <c r="E450" s="20" t="s">
        <v>16</v>
      </c>
      <c r="M450" s="21" t="n">
        <v>1040401.64</v>
      </c>
      <c r="AB450" s="21" t="n">
        <v>1040401.64</v>
      </c>
      <c r="AD450" s="23" t="n">
        <f aca="false">AB450/M450</f>
        <v>1</v>
      </c>
    </row>
    <row r="451" customFormat="false" ht="66" hidden="false" customHeight="false" outlineLevel="0" collapsed="false">
      <c r="A451" s="18" t="s">
        <v>23</v>
      </c>
      <c r="C451" s="20" t="s">
        <v>364</v>
      </c>
      <c r="D451" s="20" t="s">
        <v>396</v>
      </c>
      <c r="E451" s="20" t="s">
        <v>24</v>
      </c>
      <c r="M451" s="21" t="n">
        <v>1040401.64</v>
      </c>
      <c r="AB451" s="21" t="n">
        <v>1040401.64</v>
      </c>
      <c r="AD451" s="23" t="n">
        <f aca="false">AB451/M451</f>
        <v>1</v>
      </c>
    </row>
    <row r="452" customFormat="false" ht="26.4" hidden="false" customHeight="false" outlineLevel="0" collapsed="false">
      <c r="A452" s="18" t="s">
        <v>133</v>
      </c>
      <c r="C452" s="20" t="s">
        <v>364</v>
      </c>
      <c r="D452" s="20" t="s">
        <v>396</v>
      </c>
      <c r="E452" s="20" t="s">
        <v>134</v>
      </c>
      <c r="M452" s="21" t="n">
        <v>1040401.64</v>
      </c>
      <c r="AB452" s="21" t="n">
        <v>1040401.64</v>
      </c>
      <c r="AD452" s="23" t="n">
        <f aca="false">AB452/M452</f>
        <v>1</v>
      </c>
    </row>
    <row r="453" customFormat="false" ht="26.4" hidden="false" customHeight="false" outlineLevel="0" collapsed="false">
      <c r="A453" s="18" t="s">
        <v>397</v>
      </c>
      <c r="C453" s="20" t="s">
        <v>364</v>
      </c>
      <c r="D453" s="20" t="s">
        <v>398</v>
      </c>
      <c r="E453" s="20" t="s">
        <v>16</v>
      </c>
      <c r="M453" s="21" t="n">
        <v>604173.23</v>
      </c>
      <c r="AB453" s="21" t="n">
        <v>586131.7</v>
      </c>
      <c r="AD453" s="23" t="n">
        <f aca="false">AB453/M453</f>
        <v>0.970138481640439</v>
      </c>
    </row>
    <row r="454" customFormat="false" ht="26.4" hidden="false" customHeight="false" outlineLevel="0" collapsed="false">
      <c r="A454" s="18" t="s">
        <v>131</v>
      </c>
      <c r="C454" s="20" t="s">
        <v>364</v>
      </c>
      <c r="D454" s="20" t="s">
        <v>399</v>
      </c>
      <c r="E454" s="20" t="s">
        <v>16</v>
      </c>
      <c r="M454" s="21" t="n">
        <v>604173.23</v>
      </c>
      <c r="AB454" s="21" t="n">
        <v>586131.7</v>
      </c>
      <c r="AD454" s="23" t="n">
        <f aca="false">AB454/M454</f>
        <v>0.970138481640439</v>
      </c>
    </row>
    <row r="455" customFormat="false" ht="26.4" hidden="false" customHeight="false" outlineLevel="0" collapsed="false">
      <c r="A455" s="18" t="s">
        <v>27</v>
      </c>
      <c r="C455" s="20" t="s">
        <v>364</v>
      </c>
      <c r="D455" s="20" t="s">
        <v>399</v>
      </c>
      <c r="E455" s="20" t="s">
        <v>28</v>
      </c>
      <c r="M455" s="21" t="n">
        <v>599361.62</v>
      </c>
      <c r="AB455" s="21" t="n">
        <v>586091.52</v>
      </c>
      <c r="AD455" s="23" t="n">
        <f aca="false">AB455/M455</f>
        <v>0.977859610029751</v>
      </c>
    </row>
    <row r="456" customFormat="false" ht="26.4" hidden="false" customHeight="false" outlineLevel="0" collapsed="false">
      <c r="A456" s="18" t="s">
        <v>29</v>
      </c>
      <c r="C456" s="20" t="s">
        <v>364</v>
      </c>
      <c r="D456" s="20" t="s">
        <v>399</v>
      </c>
      <c r="E456" s="20" t="s">
        <v>30</v>
      </c>
      <c r="M456" s="21" t="n">
        <v>599361.62</v>
      </c>
      <c r="AB456" s="21" t="n">
        <v>586091.52</v>
      </c>
      <c r="AD456" s="23" t="n">
        <f aca="false">AB456/M456</f>
        <v>0.977859610029751</v>
      </c>
    </row>
    <row r="457" customFormat="false" ht="13.2" hidden="false" customHeight="false" outlineLevel="0" collapsed="false">
      <c r="A457" s="18" t="s">
        <v>48</v>
      </c>
      <c r="C457" s="20" t="s">
        <v>364</v>
      </c>
      <c r="D457" s="20" t="s">
        <v>399</v>
      </c>
      <c r="E457" s="20" t="s">
        <v>49</v>
      </c>
      <c r="M457" s="21" t="n">
        <v>4811.61</v>
      </c>
      <c r="AB457" s="21" t="n">
        <v>40.18</v>
      </c>
      <c r="AD457" s="23" t="n">
        <f aca="false">AB457/M457</f>
        <v>0.00835063523436022</v>
      </c>
    </row>
    <row r="458" customFormat="false" ht="13.2" hidden="false" customHeight="false" outlineLevel="0" collapsed="false">
      <c r="A458" s="18" t="s">
        <v>50</v>
      </c>
      <c r="C458" s="20" t="s">
        <v>364</v>
      </c>
      <c r="D458" s="20" t="s">
        <v>399</v>
      </c>
      <c r="E458" s="20" t="s">
        <v>51</v>
      </c>
      <c r="M458" s="21" t="n">
        <v>4811.61</v>
      </c>
      <c r="AB458" s="21" t="n">
        <v>40.18</v>
      </c>
      <c r="AD458" s="23" t="n">
        <f aca="false">AB458/M458</f>
        <v>0.00835063523436022</v>
      </c>
    </row>
    <row r="459" customFormat="false" ht="39.6" hidden="false" customHeight="false" outlineLevel="0" collapsed="false">
      <c r="A459" s="18" t="s">
        <v>400</v>
      </c>
      <c r="C459" s="20" t="s">
        <v>364</v>
      </c>
      <c r="D459" s="20" t="s">
        <v>401</v>
      </c>
      <c r="E459" s="20" t="s">
        <v>16</v>
      </c>
      <c r="M459" s="21" t="n">
        <v>7000</v>
      </c>
      <c r="AB459" s="21" t="n">
        <v>4108</v>
      </c>
      <c r="AD459" s="23" t="n">
        <f aca="false">AB459/M459</f>
        <v>0.586857142857143</v>
      </c>
    </row>
    <row r="460" customFormat="false" ht="13.2" hidden="false" customHeight="false" outlineLevel="0" collapsed="false">
      <c r="A460" s="18" t="s">
        <v>393</v>
      </c>
      <c r="C460" s="20" t="s">
        <v>364</v>
      </c>
      <c r="D460" s="20" t="s">
        <v>402</v>
      </c>
      <c r="E460" s="20" t="s">
        <v>16</v>
      </c>
      <c r="M460" s="21" t="n">
        <v>7000</v>
      </c>
      <c r="AB460" s="21" t="n">
        <v>4108</v>
      </c>
      <c r="AD460" s="23" t="n">
        <f aca="false">AB460/M460</f>
        <v>0.586857142857143</v>
      </c>
    </row>
    <row r="461" customFormat="false" ht="66" hidden="false" customHeight="false" outlineLevel="0" collapsed="false">
      <c r="A461" s="18" t="s">
        <v>23</v>
      </c>
      <c r="C461" s="20" t="s">
        <v>364</v>
      </c>
      <c r="D461" s="20" t="s">
        <v>402</v>
      </c>
      <c r="E461" s="20" t="s">
        <v>24</v>
      </c>
      <c r="M461" s="21" t="n">
        <v>7000</v>
      </c>
      <c r="AB461" s="21" t="n">
        <v>4108</v>
      </c>
      <c r="AD461" s="23" t="n">
        <f aca="false">AB461/M461</f>
        <v>0.586857142857143</v>
      </c>
    </row>
    <row r="462" customFormat="false" ht="26.4" hidden="false" customHeight="false" outlineLevel="0" collapsed="false">
      <c r="A462" s="18" t="s">
        <v>133</v>
      </c>
      <c r="C462" s="20" t="s">
        <v>364</v>
      </c>
      <c r="D462" s="20" t="s">
        <v>402</v>
      </c>
      <c r="E462" s="20" t="s">
        <v>134</v>
      </c>
      <c r="M462" s="21" t="n">
        <v>7000</v>
      </c>
      <c r="AB462" s="21" t="n">
        <v>4108</v>
      </c>
      <c r="AD462" s="23" t="n">
        <f aca="false">AB462/M462</f>
        <v>0.586857142857143</v>
      </c>
    </row>
    <row r="463" customFormat="false" ht="26.4" hidden="false" customHeight="false" outlineLevel="0" collapsed="false">
      <c r="A463" s="18" t="s">
        <v>403</v>
      </c>
      <c r="C463" s="20" t="s">
        <v>404</v>
      </c>
      <c r="D463" s="20" t="s">
        <v>15</v>
      </c>
      <c r="E463" s="20" t="s">
        <v>16</v>
      </c>
      <c r="M463" s="21" t="n">
        <v>45500</v>
      </c>
      <c r="AB463" s="21" t="n">
        <v>45500</v>
      </c>
      <c r="AD463" s="23" t="n">
        <f aca="false">AB463/M463</f>
        <v>1</v>
      </c>
    </row>
    <row r="464" customFormat="false" ht="26.4" hidden="false" customHeight="false" outlineLevel="0" collapsed="false">
      <c r="A464" s="18" t="s">
        <v>52</v>
      </c>
      <c r="C464" s="20" t="s">
        <v>404</v>
      </c>
      <c r="D464" s="20" t="s">
        <v>53</v>
      </c>
      <c r="E464" s="20" t="s">
        <v>16</v>
      </c>
      <c r="M464" s="21" t="n">
        <v>45500</v>
      </c>
      <c r="AB464" s="21" t="n">
        <v>45500</v>
      </c>
      <c r="AD464" s="23" t="n">
        <f aca="false">AB464/M464</f>
        <v>1</v>
      </c>
    </row>
    <row r="465" customFormat="false" ht="39.6" hidden="false" customHeight="false" outlineLevel="0" collapsed="false">
      <c r="A465" s="18" t="s">
        <v>405</v>
      </c>
      <c r="C465" s="20" t="s">
        <v>404</v>
      </c>
      <c r="D465" s="20" t="s">
        <v>406</v>
      </c>
      <c r="E465" s="20" t="s">
        <v>16</v>
      </c>
      <c r="M465" s="21" t="n">
        <v>45500</v>
      </c>
      <c r="AB465" s="21" t="n">
        <v>45500</v>
      </c>
      <c r="AD465" s="23" t="n">
        <f aca="false">AB465/M465</f>
        <v>1</v>
      </c>
    </row>
    <row r="466" customFormat="false" ht="26.4" hidden="false" customHeight="false" outlineLevel="0" collapsed="false">
      <c r="A466" s="18" t="s">
        <v>407</v>
      </c>
      <c r="C466" s="20" t="s">
        <v>404</v>
      </c>
      <c r="D466" s="20" t="s">
        <v>408</v>
      </c>
      <c r="E466" s="20" t="s">
        <v>16</v>
      </c>
      <c r="M466" s="21" t="n">
        <v>45500</v>
      </c>
      <c r="AB466" s="21" t="n">
        <v>45500</v>
      </c>
      <c r="AD466" s="23" t="n">
        <f aca="false">AB466/M466</f>
        <v>1</v>
      </c>
    </row>
    <row r="467" customFormat="false" ht="26.4" hidden="false" customHeight="false" outlineLevel="0" collapsed="false">
      <c r="A467" s="18" t="s">
        <v>27</v>
      </c>
      <c r="C467" s="20" t="s">
        <v>404</v>
      </c>
      <c r="D467" s="20" t="s">
        <v>408</v>
      </c>
      <c r="E467" s="20" t="s">
        <v>28</v>
      </c>
      <c r="M467" s="21" t="n">
        <v>45500</v>
      </c>
      <c r="AB467" s="21" t="n">
        <v>45500</v>
      </c>
      <c r="AD467" s="23" t="n">
        <f aca="false">AB467/M467</f>
        <v>1</v>
      </c>
    </row>
    <row r="468" customFormat="false" ht="26.4" hidden="false" customHeight="false" outlineLevel="0" collapsed="false">
      <c r="A468" s="18" t="s">
        <v>29</v>
      </c>
      <c r="C468" s="20" t="s">
        <v>404</v>
      </c>
      <c r="D468" s="20" t="s">
        <v>408</v>
      </c>
      <c r="E468" s="20" t="s">
        <v>30</v>
      </c>
      <c r="M468" s="21" t="n">
        <v>45500</v>
      </c>
      <c r="AB468" s="21" t="n">
        <v>45500</v>
      </c>
      <c r="AD468" s="23" t="n">
        <f aca="false">AB468/M468</f>
        <v>1</v>
      </c>
    </row>
    <row r="469" customFormat="false" ht="13.2" hidden="false" customHeight="false" outlineLevel="0" collapsed="false">
      <c r="A469" s="18" t="s">
        <v>409</v>
      </c>
      <c r="C469" s="20" t="s">
        <v>410</v>
      </c>
      <c r="D469" s="20" t="s">
        <v>15</v>
      </c>
      <c r="E469" s="20" t="s">
        <v>16</v>
      </c>
      <c r="M469" s="21" t="n">
        <v>2474021.77</v>
      </c>
      <c r="AB469" s="21" t="n">
        <v>2454742.37</v>
      </c>
      <c r="AD469" s="23" t="n">
        <f aca="false">AB469/M469</f>
        <v>0.992207263398495</v>
      </c>
    </row>
    <row r="470" customFormat="false" ht="26.4" hidden="false" customHeight="false" outlineLevel="0" collapsed="false">
      <c r="A470" s="18" t="s">
        <v>289</v>
      </c>
      <c r="C470" s="20" t="s">
        <v>410</v>
      </c>
      <c r="D470" s="20" t="s">
        <v>290</v>
      </c>
      <c r="E470" s="20" t="s">
        <v>16</v>
      </c>
      <c r="M470" s="21" t="n">
        <v>2115073.88</v>
      </c>
      <c r="AB470" s="21" t="n">
        <v>2115073.88</v>
      </c>
      <c r="AD470" s="23" t="n">
        <f aca="false">AB470/M470</f>
        <v>1</v>
      </c>
    </row>
    <row r="471" customFormat="false" ht="39.6" hidden="false" customHeight="false" outlineLevel="0" collapsed="false">
      <c r="A471" s="18" t="s">
        <v>344</v>
      </c>
      <c r="C471" s="20" t="s">
        <v>410</v>
      </c>
      <c r="D471" s="20" t="s">
        <v>345</v>
      </c>
      <c r="E471" s="20" t="s">
        <v>16</v>
      </c>
      <c r="M471" s="21" t="n">
        <v>2115073.88</v>
      </c>
      <c r="AB471" s="21" t="n">
        <v>2115073.88</v>
      </c>
      <c r="AD471" s="23" t="n">
        <f aca="false">AB471/M471</f>
        <v>1</v>
      </c>
    </row>
    <row r="472" customFormat="false" ht="39.6" hidden="false" customHeight="false" outlineLevel="0" collapsed="false">
      <c r="A472" s="18" t="s">
        <v>319</v>
      </c>
      <c r="C472" s="20" t="s">
        <v>410</v>
      </c>
      <c r="D472" s="20" t="s">
        <v>346</v>
      </c>
      <c r="E472" s="20" t="s">
        <v>16</v>
      </c>
      <c r="M472" s="21" t="n">
        <v>1517890.88</v>
      </c>
      <c r="AB472" s="21" t="n">
        <v>1517890.88</v>
      </c>
      <c r="AD472" s="23" t="n">
        <f aca="false">AB472/M472</f>
        <v>1</v>
      </c>
    </row>
    <row r="473" customFormat="false" ht="26.4" hidden="false" customHeight="false" outlineLevel="0" collapsed="false">
      <c r="A473" s="18" t="s">
        <v>27</v>
      </c>
      <c r="C473" s="20" t="s">
        <v>410</v>
      </c>
      <c r="D473" s="20" t="s">
        <v>346</v>
      </c>
      <c r="E473" s="20" t="s">
        <v>28</v>
      </c>
      <c r="M473" s="21" t="n">
        <v>1517890.88</v>
      </c>
      <c r="AB473" s="21" t="n">
        <v>1517890.88</v>
      </c>
      <c r="AD473" s="23" t="n">
        <f aca="false">AB473/M473</f>
        <v>1</v>
      </c>
    </row>
    <row r="474" customFormat="false" ht="26.4" hidden="false" customHeight="false" outlineLevel="0" collapsed="false">
      <c r="A474" s="18" t="s">
        <v>29</v>
      </c>
      <c r="C474" s="20" t="s">
        <v>410</v>
      </c>
      <c r="D474" s="20" t="s">
        <v>346</v>
      </c>
      <c r="E474" s="20" t="s">
        <v>30</v>
      </c>
      <c r="M474" s="21" t="n">
        <v>1517890.88</v>
      </c>
      <c r="AB474" s="21" t="n">
        <v>1517890.88</v>
      </c>
      <c r="AD474" s="23" t="n">
        <f aca="false">AB474/M474</f>
        <v>1</v>
      </c>
    </row>
    <row r="475" customFormat="false" ht="13.2" hidden="false" customHeight="false" outlineLevel="0" collapsed="false">
      <c r="A475" s="18" t="s">
        <v>411</v>
      </c>
      <c r="C475" s="20" t="s">
        <v>410</v>
      </c>
      <c r="D475" s="20" t="s">
        <v>412</v>
      </c>
      <c r="E475" s="20" t="s">
        <v>16</v>
      </c>
      <c r="M475" s="21" t="n">
        <v>597183</v>
      </c>
      <c r="AB475" s="21" t="n">
        <v>597183</v>
      </c>
      <c r="AD475" s="23" t="n">
        <f aca="false">AB475/M475</f>
        <v>1</v>
      </c>
    </row>
    <row r="476" customFormat="false" ht="26.4" hidden="false" customHeight="false" outlineLevel="0" collapsed="false">
      <c r="A476" s="18" t="s">
        <v>27</v>
      </c>
      <c r="C476" s="20" t="s">
        <v>410</v>
      </c>
      <c r="D476" s="20" t="s">
        <v>412</v>
      </c>
      <c r="E476" s="20" t="s">
        <v>28</v>
      </c>
      <c r="M476" s="21" t="n">
        <v>597183</v>
      </c>
      <c r="AB476" s="21" t="n">
        <v>597183</v>
      </c>
      <c r="AD476" s="23" t="n">
        <f aca="false">AB476/M476</f>
        <v>1</v>
      </c>
    </row>
    <row r="477" customFormat="false" ht="26.4" hidden="false" customHeight="false" outlineLevel="0" collapsed="false">
      <c r="A477" s="18" t="s">
        <v>29</v>
      </c>
      <c r="C477" s="20" t="s">
        <v>410</v>
      </c>
      <c r="D477" s="20" t="s">
        <v>412</v>
      </c>
      <c r="E477" s="20" t="s">
        <v>30</v>
      </c>
      <c r="M477" s="21" t="n">
        <v>597183</v>
      </c>
      <c r="AB477" s="21" t="n">
        <v>597183</v>
      </c>
      <c r="AD477" s="23" t="n">
        <f aca="false">AB477/M477</f>
        <v>1</v>
      </c>
    </row>
    <row r="478" customFormat="false" ht="13.2" hidden="false" customHeight="false" outlineLevel="0" collapsed="false">
      <c r="A478" s="18" t="s">
        <v>413</v>
      </c>
      <c r="C478" s="20" t="s">
        <v>410</v>
      </c>
      <c r="D478" s="20" t="s">
        <v>414</v>
      </c>
      <c r="E478" s="20" t="s">
        <v>16</v>
      </c>
      <c r="M478" s="21" t="n">
        <v>358947.89</v>
      </c>
      <c r="AB478" s="21" t="n">
        <v>339668.49</v>
      </c>
      <c r="AD478" s="23" t="n">
        <f aca="false">AB478/M478</f>
        <v>0.946289139629711</v>
      </c>
    </row>
    <row r="479" customFormat="false" ht="39.6" hidden="false" customHeight="false" outlineLevel="0" collapsed="false">
      <c r="A479" s="18" t="s">
        <v>415</v>
      </c>
      <c r="C479" s="20" t="s">
        <v>410</v>
      </c>
      <c r="D479" s="20" t="s">
        <v>416</v>
      </c>
      <c r="E479" s="20" t="s">
        <v>16</v>
      </c>
      <c r="M479" s="21" t="n">
        <v>41000</v>
      </c>
      <c r="AB479" s="21" t="n">
        <v>41000</v>
      </c>
      <c r="AD479" s="23" t="n">
        <f aca="false">AB479/M479</f>
        <v>1</v>
      </c>
    </row>
    <row r="480" customFormat="false" ht="52.8" hidden="false" customHeight="false" outlineLevel="0" collapsed="false">
      <c r="A480" s="18" t="s">
        <v>417</v>
      </c>
      <c r="C480" s="20" t="s">
        <v>410</v>
      </c>
      <c r="D480" s="20" t="s">
        <v>418</v>
      </c>
      <c r="E480" s="20" t="s">
        <v>16</v>
      </c>
      <c r="M480" s="21" t="n">
        <v>41000</v>
      </c>
      <c r="AB480" s="21" t="n">
        <v>41000</v>
      </c>
      <c r="AD480" s="23" t="n">
        <f aca="false">AB480/M480</f>
        <v>1</v>
      </c>
    </row>
    <row r="481" customFormat="false" ht="26.4" hidden="false" customHeight="false" outlineLevel="0" collapsed="false">
      <c r="A481" s="18" t="s">
        <v>327</v>
      </c>
      <c r="C481" s="20" t="s">
        <v>410</v>
      </c>
      <c r="D481" s="20" t="s">
        <v>418</v>
      </c>
      <c r="E481" s="20" t="s">
        <v>328</v>
      </c>
      <c r="M481" s="21" t="n">
        <v>41000</v>
      </c>
      <c r="AB481" s="21" t="n">
        <v>41000</v>
      </c>
      <c r="AD481" s="23" t="n">
        <f aca="false">AB481/M481</f>
        <v>1</v>
      </c>
    </row>
    <row r="482" customFormat="false" ht="13.2" hidden="false" customHeight="false" outlineLevel="0" collapsed="false">
      <c r="A482" s="18" t="s">
        <v>419</v>
      </c>
      <c r="C482" s="20" t="s">
        <v>410</v>
      </c>
      <c r="D482" s="20" t="s">
        <v>418</v>
      </c>
      <c r="E482" s="20" t="s">
        <v>420</v>
      </c>
      <c r="M482" s="21" t="n">
        <v>41000</v>
      </c>
      <c r="AB482" s="21" t="n">
        <v>41000</v>
      </c>
      <c r="AD482" s="23" t="n">
        <f aca="false">AB482/M482</f>
        <v>1</v>
      </c>
    </row>
    <row r="483" customFormat="false" ht="39.6" hidden="false" customHeight="false" outlineLevel="0" collapsed="false">
      <c r="A483" s="18" t="s">
        <v>421</v>
      </c>
      <c r="C483" s="20" t="s">
        <v>410</v>
      </c>
      <c r="D483" s="20" t="s">
        <v>422</v>
      </c>
      <c r="E483" s="20" t="s">
        <v>16</v>
      </c>
      <c r="M483" s="21" t="n">
        <v>117947.89</v>
      </c>
      <c r="AB483" s="21" t="n">
        <v>98673.49</v>
      </c>
      <c r="AD483" s="23" t="n">
        <f aca="false">AB483/M483</f>
        <v>0.836585461596642</v>
      </c>
    </row>
    <row r="484" customFormat="false" ht="26.4" hidden="false" customHeight="false" outlineLevel="0" collapsed="false">
      <c r="A484" s="18" t="s">
        <v>423</v>
      </c>
      <c r="C484" s="20" t="s">
        <v>410</v>
      </c>
      <c r="D484" s="20" t="s">
        <v>424</v>
      </c>
      <c r="E484" s="20" t="s">
        <v>16</v>
      </c>
      <c r="M484" s="21" t="n">
        <v>117947.89</v>
      </c>
      <c r="AB484" s="21" t="n">
        <v>98673.49</v>
      </c>
      <c r="AD484" s="23" t="n">
        <f aca="false">AB484/M484</f>
        <v>0.836585461596642</v>
      </c>
    </row>
    <row r="485" customFormat="false" ht="26.4" hidden="false" customHeight="false" outlineLevel="0" collapsed="false">
      <c r="A485" s="18" t="s">
        <v>27</v>
      </c>
      <c r="C485" s="20" t="s">
        <v>410</v>
      </c>
      <c r="D485" s="20" t="s">
        <v>424</v>
      </c>
      <c r="E485" s="20" t="s">
        <v>28</v>
      </c>
      <c r="M485" s="21" t="n">
        <v>117947.89</v>
      </c>
      <c r="AB485" s="21" t="n">
        <v>98673.49</v>
      </c>
      <c r="AD485" s="23" t="n">
        <f aca="false">AB485/M485</f>
        <v>0.836585461596642</v>
      </c>
    </row>
    <row r="486" customFormat="false" ht="26.4" hidden="false" customHeight="false" outlineLevel="0" collapsed="false">
      <c r="A486" s="18" t="s">
        <v>29</v>
      </c>
      <c r="C486" s="20" t="s">
        <v>410</v>
      </c>
      <c r="D486" s="20" t="s">
        <v>424</v>
      </c>
      <c r="E486" s="20" t="s">
        <v>30</v>
      </c>
      <c r="M486" s="21" t="n">
        <v>117947.89</v>
      </c>
      <c r="AB486" s="21" t="n">
        <v>98673.49</v>
      </c>
      <c r="AD486" s="23" t="n">
        <f aca="false">AB486/M486</f>
        <v>0.836585461596642</v>
      </c>
    </row>
    <row r="487" customFormat="false" ht="26.4" hidden="false" customHeight="false" outlineLevel="0" collapsed="false">
      <c r="A487" s="18" t="s">
        <v>425</v>
      </c>
      <c r="C487" s="20" t="s">
        <v>410</v>
      </c>
      <c r="D487" s="20" t="s">
        <v>426</v>
      </c>
      <c r="E487" s="20" t="s">
        <v>16</v>
      </c>
      <c r="M487" s="21" t="n">
        <v>10000</v>
      </c>
      <c r="AB487" s="21" t="n">
        <v>9995</v>
      </c>
      <c r="AD487" s="23" t="n">
        <f aca="false">AB487/M487</f>
        <v>0.9995</v>
      </c>
    </row>
    <row r="488" customFormat="false" ht="13.2" hidden="false" customHeight="false" outlineLevel="0" collapsed="false">
      <c r="A488" s="18" t="s">
        <v>427</v>
      </c>
      <c r="C488" s="20" t="s">
        <v>410</v>
      </c>
      <c r="D488" s="20" t="s">
        <v>428</v>
      </c>
      <c r="E488" s="20" t="s">
        <v>16</v>
      </c>
      <c r="M488" s="21" t="n">
        <v>10000</v>
      </c>
      <c r="AB488" s="21" t="n">
        <v>9995</v>
      </c>
      <c r="AD488" s="23" t="n">
        <f aca="false">AB488/M488</f>
        <v>0.9995</v>
      </c>
    </row>
    <row r="489" customFormat="false" ht="26.4" hidden="false" customHeight="false" outlineLevel="0" collapsed="false">
      <c r="A489" s="18" t="s">
        <v>27</v>
      </c>
      <c r="C489" s="20" t="s">
        <v>410</v>
      </c>
      <c r="D489" s="20" t="s">
        <v>428</v>
      </c>
      <c r="E489" s="20" t="s">
        <v>28</v>
      </c>
      <c r="M489" s="21" t="n">
        <v>10000</v>
      </c>
      <c r="AB489" s="21" t="n">
        <v>9995</v>
      </c>
      <c r="AD489" s="23" t="n">
        <f aca="false">AB489/M489</f>
        <v>0.9995</v>
      </c>
    </row>
    <row r="490" customFormat="false" ht="26.4" hidden="false" customHeight="false" outlineLevel="0" collapsed="false">
      <c r="A490" s="18" t="s">
        <v>29</v>
      </c>
      <c r="C490" s="20" t="s">
        <v>410</v>
      </c>
      <c r="D490" s="20" t="s">
        <v>428</v>
      </c>
      <c r="E490" s="20" t="s">
        <v>30</v>
      </c>
      <c r="M490" s="21" t="n">
        <v>10000</v>
      </c>
      <c r="AB490" s="21" t="n">
        <v>9995</v>
      </c>
      <c r="AD490" s="23" t="n">
        <f aca="false">AB490/M490</f>
        <v>0.9995</v>
      </c>
    </row>
    <row r="491" customFormat="false" ht="26.4" hidden="false" customHeight="false" outlineLevel="0" collapsed="false">
      <c r="A491" s="18" t="s">
        <v>429</v>
      </c>
      <c r="C491" s="20" t="s">
        <v>410</v>
      </c>
      <c r="D491" s="20" t="s">
        <v>430</v>
      </c>
      <c r="E491" s="20" t="s">
        <v>16</v>
      </c>
      <c r="M491" s="21" t="n">
        <v>40000</v>
      </c>
      <c r="AB491" s="21" t="n">
        <v>40000</v>
      </c>
      <c r="AD491" s="23" t="n">
        <f aca="false">AB491/M491</f>
        <v>1</v>
      </c>
    </row>
    <row r="492" customFormat="false" ht="39.6" hidden="false" customHeight="false" outlineLevel="0" collapsed="false">
      <c r="A492" s="18" t="s">
        <v>431</v>
      </c>
      <c r="C492" s="20" t="s">
        <v>410</v>
      </c>
      <c r="D492" s="20" t="s">
        <v>432</v>
      </c>
      <c r="E492" s="20" t="s">
        <v>16</v>
      </c>
      <c r="M492" s="21" t="n">
        <v>40000</v>
      </c>
      <c r="AB492" s="21" t="n">
        <v>40000</v>
      </c>
      <c r="AD492" s="23" t="n">
        <f aca="false">AB492/M492</f>
        <v>1</v>
      </c>
    </row>
    <row r="493" customFormat="false" ht="26.4" hidden="false" customHeight="false" outlineLevel="0" collapsed="false">
      <c r="A493" s="18" t="s">
        <v>27</v>
      </c>
      <c r="C493" s="20" t="s">
        <v>410</v>
      </c>
      <c r="D493" s="20" t="s">
        <v>432</v>
      </c>
      <c r="E493" s="20" t="s">
        <v>28</v>
      </c>
      <c r="M493" s="21" t="n">
        <v>40000</v>
      </c>
      <c r="AB493" s="21" t="n">
        <v>40000</v>
      </c>
      <c r="AD493" s="23" t="n">
        <f aca="false">AB493/M493</f>
        <v>1</v>
      </c>
    </row>
    <row r="494" customFormat="false" ht="26.4" hidden="false" customHeight="false" outlineLevel="0" collapsed="false">
      <c r="A494" s="18" t="s">
        <v>29</v>
      </c>
      <c r="C494" s="20" t="s">
        <v>410</v>
      </c>
      <c r="D494" s="20" t="s">
        <v>432</v>
      </c>
      <c r="E494" s="20" t="s">
        <v>30</v>
      </c>
      <c r="M494" s="21" t="n">
        <v>40000</v>
      </c>
      <c r="AB494" s="21" t="n">
        <v>40000</v>
      </c>
      <c r="AD494" s="23" t="n">
        <f aca="false">AB494/M494</f>
        <v>1</v>
      </c>
    </row>
    <row r="495" customFormat="false" ht="39.6" hidden="false" customHeight="false" outlineLevel="0" collapsed="false">
      <c r="A495" s="18" t="s">
        <v>433</v>
      </c>
      <c r="C495" s="20" t="s">
        <v>410</v>
      </c>
      <c r="D495" s="20" t="s">
        <v>434</v>
      </c>
      <c r="E495" s="20" t="s">
        <v>16</v>
      </c>
      <c r="M495" s="21" t="n">
        <v>150000</v>
      </c>
      <c r="AB495" s="21" t="n">
        <v>150000</v>
      </c>
      <c r="AD495" s="23" t="n">
        <f aca="false">AB495/M495</f>
        <v>1</v>
      </c>
    </row>
    <row r="496" customFormat="false" ht="39.6" hidden="false" customHeight="false" outlineLevel="0" collapsed="false">
      <c r="A496" s="18" t="s">
        <v>435</v>
      </c>
      <c r="C496" s="20" t="s">
        <v>410</v>
      </c>
      <c r="D496" s="20" t="s">
        <v>436</v>
      </c>
      <c r="E496" s="20" t="s">
        <v>16</v>
      </c>
      <c r="M496" s="21" t="n">
        <v>150000</v>
      </c>
      <c r="AB496" s="21" t="n">
        <v>150000</v>
      </c>
      <c r="AD496" s="23" t="n">
        <f aca="false">AB496/M496</f>
        <v>1</v>
      </c>
    </row>
    <row r="497" customFormat="false" ht="26.4" hidden="false" customHeight="false" outlineLevel="0" collapsed="false">
      <c r="A497" s="18" t="s">
        <v>327</v>
      </c>
      <c r="C497" s="20" t="s">
        <v>410</v>
      </c>
      <c r="D497" s="20" t="s">
        <v>436</v>
      </c>
      <c r="E497" s="20" t="s">
        <v>328</v>
      </c>
      <c r="M497" s="21" t="n">
        <v>150000</v>
      </c>
      <c r="AB497" s="21" t="n">
        <v>150000</v>
      </c>
      <c r="AD497" s="23" t="n">
        <f aca="false">AB497/M497</f>
        <v>1</v>
      </c>
    </row>
    <row r="498" customFormat="false" ht="13.2" hidden="false" customHeight="false" outlineLevel="0" collapsed="false">
      <c r="A498" s="18" t="s">
        <v>419</v>
      </c>
      <c r="C498" s="20" t="s">
        <v>410</v>
      </c>
      <c r="D498" s="20" t="s">
        <v>436</v>
      </c>
      <c r="E498" s="20" t="s">
        <v>420</v>
      </c>
      <c r="M498" s="21" t="n">
        <v>150000</v>
      </c>
      <c r="AB498" s="21" t="n">
        <v>150000</v>
      </c>
      <c r="AD498" s="23" t="n">
        <f aca="false">AB498/M498</f>
        <v>1</v>
      </c>
    </row>
    <row r="499" customFormat="false" ht="13.2" hidden="false" customHeight="false" outlineLevel="0" collapsed="false">
      <c r="A499" s="18" t="s">
        <v>437</v>
      </c>
      <c r="C499" s="20" t="s">
        <v>438</v>
      </c>
      <c r="D499" s="20" t="s">
        <v>15</v>
      </c>
      <c r="E499" s="20" t="s">
        <v>16</v>
      </c>
      <c r="M499" s="21" t="n">
        <v>12555403.49</v>
      </c>
      <c r="AB499" s="21" t="n">
        <v>12345327.19</v>
      </c>
      <c r="AD499" s="23" t="n">
        <f aca="false">AB499/M499</f>
        <v>0.98326805664451</v>
      </c>
    </row>
    <row r="500" customFormat="false" ht="26.4" hidden="false" customHeight="false" outlineLevel="0" collapsed="false">
      <c r="A500" s="18" t="s">
        <v>289</v>
      </c>
      <c r="C500" s="20" t="s">
        <v>438</v>
      </c>
      <c r="D500" s="20" t="s">
        <v>290</v>
      </c>
      <c r="E500" s="20" t="s">
        <v>16</v>
      </c>
      <c r="M500" s="21" t="n">
        <v>11712441.03</v>
      </c>
      <c r="AB500" s="21" t="n">
        <v>11607959.15</v>
      </c>
      <c r="AD500" s="23" t="n">
        <f aca="false">AB500/M500</f>
        <v>0.991079410369505</v>
      </c>
    </row>
    <row r="501" customFormat="false" ht="39.6" hidden="false" customHeight="false" outlineLevel="0" collapsed="false">
      <c r="A501" s="18" t="s">
        <v>439</v>
      </c>
      <c r="C501" s="20" t="s">
        <v>438</v>
      </c>
      <c r="D501" s="20" t="s">
        <v>440</v>
      </c>
      <c r="E501" s="20" t="s">
        <v>16</v>
      </c>
      <c r="M501" s="21" t="n">
        <v>10563886.03</v>
      </c>
      <c r="AB501" s="21" t="n">
        <v>10462471.68</v>
      </c>
      <c r="AD501" s="23" t="n">
        <f aca="false">AB501/M501</f>
        <v>0.99039990116213</v>
      </c>
    </row>
    <row r="502" customFormat="false" ht="52.8" hidden="false" customHeight="false" outlineLevel="0" collapsed="false">
      <c r="A502" s="18" t="s">
        <v>441</v>
      </c>
      <c r="C502" s="20" t="s">
        <v>438</v>
      </c>
      <c r="D502" s="20" t="s">
        <v>442</v>
      </c>
      <c r="E502" s="20" t="s">
        <v>16</v>
      </c>
      <c r="M502" s="21" t="n">
        <v>3567160.84</v>
      </c>
      <c r="AB502" s="21" t="n">
        <v>3482458.07</v>
      </c>
      <c r="AD502" s="23" t="n">
        <f aca="false">AB502/M502</f>
        <v>0.976254849781318</v>
      </c>
    </row>
    <row r="503" customFormat="false" ht="66" hidden="false" customHeight="false" outlineLevel="0" collapsed="false">
      <c r="A503" s="18" t="s">
        <v>23</v>
      </c>
      <c r="C503" s="20" t="s">
        <v>438</v>
      </c>
      <c r="D503" s="20" t="s">
        <v>442</v>
      </c>
      <c r="E503" s="20" t="s">
        <v>24</v>
      </c>
      <c r="M503" s="21" t="n">
        <v>2162914</v>
      </c>
      <c r="AB503" s="21" t="n">
        <v>2158443.6</v>
      </c>
      <c r="AD503" s="23" t="n">
        <f aca="false">AB503/M503</f>
        <v>0.997933158692394</v>
      </c>
    </row>
    <row r="504" customFormat="false" ht="26.4" hidden="false" customHeight="false" outlineLevel="0" collapsed="false">
      <c r="A504" s="18" t="s">
        <v>133</v>
      </c>
      <c r="C504" s="20" t="s">
        <v>438</v>
      </c>
      <c r="D504" s="20" t="s">
        <v>442</v>
      </c>
      <c r="E504" s="20" t="s">
        <v>134</v>
      </c>
      <c r="M504" s="21" t="n">
        <v>2162914</v>
      </c>
      <c r="AB504" s="21" t="n">
        <v>2158443.6</v>
      </c>
      <c r="AD504" s="23" t="n">
        <f aca="false">AB504/M504</f>
        <v>0.997933158692394</v>
      </c>
    </row>
    <row r="505" customFormat="false" ht="26.4" hidden="false" customHeight="false" outlineLevel="0" collapsed="false">
      <c r="A505" s="18" t="s">
        <v>27</v>
      </c>
      <c r="C505" s="20" t="s">
        <v>438</v>
      </c>
      <c r="D505" s="20" t="s">
        <v>442</v>
      </c>
      <c r="E505" s="20" t="s">
        <v>28</v>
      </c>
      <c r="M505" s="21" t="n">
        <v>1404246.84</v>
      </c>
      <c r="AB505" s="21" t="n">
        <v>1324014.47</v>
      </c>
      <c r="AD505" s="23" t="n">
        <f aca="false">AB505/M505</f>
        <v>0.942864482429599</v>
      </c>
    </row>
    <row r="506" customFormat="false" ht="26.4" hidden="false" customHeight="false" outlineLevel="0" collapsed="false">
      <c r="A506" s="18" t="s">
        <v>29</v>
      </c>
      <c r="C506" s="20" t="s">
        <v>438</v>
      </c>
      <c r="D506" s="20" t="s">
        <v>442</v>
      </c>
      <c r="E506" s="20" t="s">
        <v>30</v>
      </c>
      <c r="M506" s="21" t="n">
        <v>1404246.84</v>
      </c>
      <c r="AB506" s="21" t="n">
        <v>1324014.47</v>
      </c>
      <c r="AD506" s="23" t="n">
        <f aca="false">AB506/M506</f>
        <v>0.942864482429599</v>
      </c>
    </row>
    <row r="507" customFormat="false" ht="39.6" hidden="false" customHeight="false" outlineLevel="0" collapsed="false">
      <c r="A507" s="18" t="s">
        <v>443</v>
      </c>
      <c r="C507" s="20" t="s">
        <v>438</v>
      </c>
      <c r="D507" s="20" t="s">
        <v>444</v>
      </c>
      <c r="E507" s="20" t="s">
        <v>16</v>
      </c>
      <c r="M507" s="21" t="n">
        <v>4762875.19</v>
      </c>
      <c r="AB507" s="21" t="n">
        <v>4753399.41</v>
      </c>
      <c r="AD507" s="23" t="n">
        <f aca="false">AB507/M507</f>
        <v>0.998010491641709</v>
      </c>
    </row>
    <row r="508" customFormat="false" ht="66" hidden="false" customHeight="false" outlineLevel="0" collapsed="false">
      <c r="A508" s="18" t="s">
        <v>23</v>
      </c>
      <c r="C508" s="20" t="s">
        <v>438</v>
      </c>
      <c r="D508" s="20" t="s">
        <v>444</v>
      </c>
      <c r="E508" s="20" t="s">
        <v>24</v>
      </c>
      <c r="M508" s="21" t="n">
        <v>4190353</v>
      </c>
      <c r="AB508" s="21" t="n">
        <v>4190328.2</v>
      </c>
      <c r="AD508" s="23" t="n">
        <f aca="false">AB508/M508</f>
        <v>0.999994081644196</v>
      </c>
    </row>
    <row r="509" customFormat="false" ht="26.4" hidden="false" customHeight="false" outlineLevel="0" collapsed="false">
      <c r="A509" s="18" t="s">
        <v>133</v>
      </c>
      <c r="C509" s="20" t="s">
        <v>438</v>
      </c>
      <c r="D509" s="20" t="s">
        <v>444</v>
      </c>
      <c r="E509" s="20" t="s">
        <v>134</v>
      </c>
      <c r="M509" s="21" t="n">
        <v>4190353</v>
      </c>
      <c r="AB509" s="21" t="n">
        <v>4190328.2</v>
      </c>
      <c r="AD509" s="23" t="n">
        <f aca="false">AB509/M509</f>
        <v>0.999994081644196</v>
      </c>
    </row>
    <row r="510" customFormat="false" ht="26.4" hidden="false" customHeight="false" outlineLevel="0" collapsed="false">
      <c r="A510" s="18" t="s">
        <v>27</v>
      </c>
      <c r="C510" s="20" t="s">
        <v>438</v>
      </c>
      <c r="D510" s="20" t="s">
        <v>444</v>
      </c>
      <c r="E510" s="20" t="s">
        <v>28</v>
      </c>
      <c r="M510" s="21" t="n">
        <v>572522.19</v>
      </c>
      <c r="AB510" s="21" t="n">
        <v>563071.21</v>
      </c>
      <c r="AD510" s="23" t="n">
        <f aca="false">AB510/M510</f>
        <v>0.983492377823819</v>
      </c>
    </row>
    <row r="511" customFormat="false" ht="26.4" hidden="false" customHeight="false" outlineLevel="0" collapsed="false">
      <c r="A511" s="18" t="s">
        <v>29</v>
      </c>
      <c r="C511" s="20" t="s">
        <v>438</v>
      </c>
      <c r="D511" s="20" t="s">
        <v>444</v>
      </c>
      <c r="E511" s="20" t="s">
        <v>30</v>
      </c>
      <c r="M511" s="21" t="n">
        <v>572522.19</v>
      </c>
      <c r="AB511" s="21" t="n">
        <v>563071.21</v>
      </c>
      <c r="AD511" s="23" t="n">
        <f aca="false">AB511/M511</f>
        <v>0.983492377823819</v>
      </c>
    </row>
    <row r="512" customFormat="false" ht="13.2" hidden="false" customHeight="false" outlineLevel="0" collapsed="false">
      <c r="A512" s="18" t="s">
        <v>21</v>
      </c>
      <c r="C512" s="20" t="s">
        <v>438</v>
      </c>
      <c r="D512" s="20" t="s">
        <v>445</v>
      </c>
      <c r="E512" s="20" t="s">
        <v>16</v>
      </c>
      <c r="M512" s="21" t="n">
        <v>2233850</v>
      </c>
      <c r="AB512" s="21" t="n">
        <v>2226614.2</v>
      </c>
      <c r="AD512" s="23" t="n">
        <f aca="false">AB512/M512</f>
        <v>0.996760838910402</v>
      </c>
    </row>
    <row r="513" customFormat="false" ht="66" hidden="false" customHeight="false" outlineLevel="0" collapsed="false">
      <c r="A513" s="18" t="s">
        <v>23</v>
      </c>
      <c r="C513" s="20" t="s">
        <v>438</v>
      </c>
      <c r="D513" s="20" t="s">
        <v>445</v>
      </c>
      <c r="E513" s="20" t="s">
        <v>24</v>
      </c>
      <c r="M513" s="21" t="n">
        <v>2233850</v>
      </c>
      <c r="AB513" s="21" t="n">
        <v>2226614.2</v>
      </c>
      <c r="AD513" s="23" t="n">
        <f aca="false">AB513/M513</f>
        <v>0.996760838910402</v>
      </c>
    </row>
    <row r="514" customFormat="false" ht="26.4" hidden="false" customHeight="false" outlineLevel="0" collapsed="false">
      <c r="A514" s="18" t="s">
        <v>25</v>
      </c>
      <c r="C514" s="20" t="s">
        <v>438</v>
      </c>
      <c r="D514" s="20" t="s">
        <v>445</v>
      </c>
      <c r="E514" s="20" t="s">
        <v>26</v>
      </c>
      <c r="M514" s="21" t="n">
        <v>2233850</v>
      </c>
      <c r="AB514" s="21" t="n">
        <v>2226614.2</v>
      </c>
      <c r="AD514" s="23" t="n">
        <f aca="false">AB514/M514</f>
        <v>0.996760838910402</v>
      </c>
    </row>
    <row r="515" customFormat="false" ht="66" hidden="false" customHeight="false" outlineLevel="0" collapsed="false">
      <c r="A515" s="18" t="s">
        <v>446</v>
      </c>
      <c r="C515" s="20" t="s">
        <v>438</v>
      </c>
      <c r="D515" s="20" t="s">
        <v>447</v>
      </c>
      <c r="E515" s="20" t="s">
        <v>16</v>
      </c>
      <c r="M515" s="21" t="n">
        <v>1148555</v>
      </c>
      <c r="AB515" s="21" t="n">
        <v>1145487.47</v>
      </c>
      <c r="AD515" s="23" t="n">
        <f aca="false">AB515/M515</f>
        <v>0.997329226724014</v>
      </c>
    </row>
    <row r="516" customFormat="false" ht="52.8" hidden="false" customHeight="false" outlineLevel="0" collapsed="false">
      <c r="A516" s="18" t="s">
        <v>448</v>
      </c>
      <c r="C516" s="20" t="s">
        <v>438</v>
      </c>
      <c r="D516" s="20" t="s">
        <v>449</v>
      </c>
      <c r="E516" s="20" t="s">
        <v>16</v>
      </c>
      <c r="M516" s="21" t="n">
        <v>1148555</v>
      </c>
      <c r="AB516" s="21" t="n">
        <v>1145487.47</v>
      </c>
      <c r="AD516" s="23" t="n">
        <f aca="false">AB516/M516</f>
        <v>0.997329226724014</v>
      </c>
    </row>
    <row r="517" customFormat="false" ht="66" hidden="false" customHeight="false" outlineLevel="0" collapsed="false">
      <c r="A517" s="18" t="s">
        <v>23</v>
      </c>
      <c r="C517" s="20" t="s">
        <v>438</v>
      </c>
      <c r="D517" s="20" t="s">
        <v>449</v>
      </c>
      <c r="E517" s="20" t="s">
        <v>24</v>
      </c>
      <c r="M517" s="21" t="n">
        <v>1148555</v>
      </c>
      <c r="AB517" s="21" t="n">
        <v>1145487.47</v>
      </c>
      <c r="AD517" s="23" t="n">
        <f aca="false">AB517/M517</f>
        <v>0.997329226724014</v>
      </c>
    </row>
    <row r="518" customFormat="false" ht="26.4" hidden="false" customHeight="false" outlineLevel="0" collapsed="false">
      <c r="A518" s="18" t="s">
        <v>133</v>
      </c>
      <c r="C518" s="20" t="s">
        <v>438</v>
      </c>
      <c r="D518" s="20" t="s">
        <v>449</v>
      </c>
      <c r="E518" s="20" t="s">
        <v>134</v>
      </c>
      <c r="M518" s="21" t="n">
        <v>1148555</v>
      </c>
      <c r="AB518" s="21" t="n">
        <v>1145487.47</v>
      </c>
      <c r="AD518" s="23" t="n">
        <f aca="false">AB518/M518</f>
        <v>0.997329226724014</v>
      </c>
    </row>
    <row r="519" customFormat="false" ht="39.6" hidden="false" customHeight="false" outlineLevel="0" collapsed="false">
      <c r="A519" s="18" t="s">
        <v>35</v>
      </c>
      <c r="C519" s="20" t="s">
        <v>438</v>
      </c>
      <c r="D519" s="20" t="s">
        <v>36</v>
      </c>
      <c r="E519" s="20" t="s">
        <v>16</v>
      </c>
      <c r="M519" s="21" t="n">
        <v>454279.28</v>
      </c>
      <c r="AB519" s="21" t="n">
        <v>352227.86</v>
      </c>
      <c r="AD519" s="23" t="n">
        <f aca="false">AB519/M519</f>
        <v>0.775355327674201</v>
      </c>
    </row>
    <row r="520" customFormat="false" ht="26.4" hidden="false" customHeight="false" outlineLevel="0" collapsed="false">
      <c r="A520" s="18" t="s">
        <v>37</v>
      </c>
      <c r="C520" s="20" t="s">
        <v>438</v>
      </c>
      <c r="D520" s="20" t="s">
        <v>38</v>
      </c>
      <c r="E520" s="20" t="s">
        <v>16</v>
      </c>
      <c r="M520" s="21" t="n">
        <v>454279.28</v>
      </c>
      <c r="AB520" s="21" t="n">
        <v>352227.86</v>
      </c>
      <c r="AD520" s="23" t="n">
        <f aca="false">AB520/M520</f>
        <v>0.775355327674201</v>
      </c>
    </row>
    <row r="521" customFormat="false" ht="39.6" hidden="false" customHeight="false" outlineLevel="0" collapsed="false">
      <c r="A521" s="18" t="s">
        <v>39</v>
      </c>
      <c r="C521" s="20" t="s">
        <v>438</v>
      </c>
      <c r="D521" s="20" t="s">
        <v>40</v>
      </c>
      <c r="E521" s="20" t="s">
        <v>16</v>
      </c>
      <c r="M521" s="21" t="n">
        <v>454279.28</v>
      </c>
      <c r="AB521" s="21" t="n">
        <v>352227.86</v>
      </c>
      <c r="AD521" s="23" t="n">
        <f aca="false">AB521/M521</f>
        <v>0.775355327674201</v>
      </c>
    </row>
    <row r="522" customFormat="false" ht="26.4" hidden="false" customHeight="false" outlineLevel="0" collapsed="false">
      <c r="A522" s="18" t="s">
        <v>27</v>
      </c>
      <c r="C522" s="20" t="s">
        <v>438</v>
      </c>
      <c r="D522" s="20" t="s">
        <v>40</v>
      </c>
      <c r="E522" s="20" t="s">
        <v>28</v>
      </c>
      <c r="M522" s="21" t="n">
        <v>454279.28</v>
      </c>
      <c r="AB522" s="21" t="n">
        <v>352227.86</v>
      </c>
      <c r="AD522" s="23" t="n">
        <f aca="false">AB522/M522</f>
        <v>0.775355327674201</v>
      </c>
    </row>
    <row r="523" customFormat="false" ht="26.4" hidden="false" customHeight="false" outlineLevel="0" collapsed="false">
      <c r="A523" s="18" t="s">
        <v>29</v>
      </c>
      <c r="C523" s="20" t="s">
        <v>438</v>
      </c>
      <c r="D523" s="20" t="s">
        <v>40</v>
      </c>
      <c r="E523" s="20" t="s">
        <v>30</v>
      </c>
      <c r="M523" s="21" t="n">
        <v>454279.28</v>
      </c>
      <c r="AB523" s="21" t="n">
        <v>352227.86</v>
      </c>
      <c r="AD523" s="23" t="n">
        <f aca="false">AB523/M523</f>
        <v>0.775355327674201</v>
      </c>
    </row>
    <row r="524" customFormat="false" ht="26.4" hidden="false" customHeight="false" outlineLevel="0" collapsed="false">
      <c r="A524" s="18" t="s">
        <v>52</v>
      </c>
      <c r="C524" s="20" t="s">
        <v>438</v>
      </c>
      <c r="D524" s="20" t="s">
        <v>53</v>
      </c>
      <c r="E524" s="20" t="s">
        <v>16</v>
      </c>
      <c r="M524" s="21" t="n">
        <v>199323.18</v>
      </c>
      <c r="AB524" s="21" t="n">
        <v>199323.18</v>
      </c>
      <c r="AD524" s="23" t="n">
        <f aca="false">AB524/M524</f>
        <v>1</v>
      </c>
    </row>
    <row r="525" customFormat="false" ht="52.8" hidden="false" customHeight="false" outlineLevel="0" collapsed="false">
      <c r="A525" s="18" t="s">
        <v>54</v>
      </c>
      <c r="C525" s="20" t="s">
        <v>438</v>
      </c>
      <c r="D525" s="20" t="s">
        <v>55</v>
      </c>
      <c r="E525" s="20" t="s">
        <v>16</v>
      </c>
      <c r="M525" s="21" t="n">
        <v>199323.18</v>
      </c>
      <c r="AB525" s="21" t="n">
        <v>199323.18</v>
      </c>
      <c r="AD525" s="23" t="n">
        <f aca="false">AB525/M525</f>
        <v>1</v>
      </c>
    </row>
    <row r="526" customFormat="false" ht="66" hidden="false" customHeight="false" outlineLevel="0" collapsed="false">
      <c r="A526" s="18" t="s">
        <v>105</v>
      </c>
      <c r="C526" s="20" t="s">
        <v>438</v>
      </c>
      <c r="D526" s="20" t="s">
        <v>106</v>
      </c>
      <c r="E526" s="20" t="s">
        <v>16</v>
      </c>
      <c r="M526" s="21" t="n">
        <v>199323.18</v>
      </c>
      <c r="AB526" s="21" t="n">
        <v>199323.18</v>
      </c>
      <c r="AD526" s="23" t="n">
        <f aca="false">AB526/M526</f>
        <v>1</v>
      </c>
    </row>
    <row r="527" customFormat="false" ht="66" hidden="false" customHeight="false" outlineLevel="0" collapsed="false">
      <c r="A527" s="18" t="s">
        <v>23</v>
      </c>
      <c r="C527" s="20" t="s">
        <v>438</v>
      </c>
      <c r="D527" s="20" t="s">
        <v>106</v>
      </c>
      <c r="E527" s="20" t="s">
        <v>24</v>
      </c>
      <c r="M527" s="21" t="n">
        <v>199323.18</v>
      </c>
      <c r="AB527" s="21" t="n">
        <v>199323.18</v>
      </c>
      <c r="AD527" s="23" t="n">
        <f aca="false">AB527/M527</f>
        <v>1</v>
      </c>
    </row>
    <row r="528" customFormat="false" ht="26.4" hidden="false" customHeight="false" outlineLevel="0" collapsed="false">
      <c r="A528" s="18" t="s">
        <v>133</v>
      </c>
      <c r="C528" s="20" t="s">
        <v>438</v>
      </c>
      <c r="D528" s="20" t="s">
        <v>106</v>
      </c>
      <c r="E528" s="20" t="s">
        <v>134</v>
      </c>
      <c r="M528" s="21" t="n">
        <v>199323.18</v>
      </c>
      <c r="AB528" s="21" t="n">
        <v>199323.18</v>
      </c>
      <c r="AD528" s="23" t="n">
        <f aca="false">AB528/M528</f>
        <v>1</v>
      </c>
    </row>
    <row r="529" customFormat="false" ht="52.8" hidden="false" customHeight="false" outlineLevel="0" collapsed="false">
      <c r="A529" s="18" t="s">
        <v>450</v>
      </c>
      <c r="C529" s="20" t="s">
        <v>438</v>
      </c>
      <c r="D529" s="20" t="s">
        <v>451</v>
      </c>
      <c r="E529" s="20" t="s">
        <v>16</v>
      </c>
      <c r="M529" s="21" t="n">
        <v>189360</v>
      </c>
      <c r="AB529" s="21" t="n">
        <v>185817</v>
      </c>
      <c r="AD529" s="23" t="n">
        <f aca="false">AB529/M529</f>
        <v>0.981289607097592</v>
      </c>
    </row>
    <row r="530" customFormat="false" ht="92.4" hidden="false" customHeight="false" outlineLevel="0" collapsed="false">
      <c r="A530" s="18" t="s">
        <v>452</v>
      </c>
      <c r="C530" s="20" t="s">
        <v>438</v>
      </c>
      <c r="D530" s="20" t="s">
        <v>453</v>
      </c>
      <c r="E530" s="20" t="s">
        <v>16</v>
      </c>
      <c r="M530" s="21" t="n">
        <v>189360</v>
      </c>
      <c r="AB530" s="21" t="n">
        <v>185817</v>
      </c>
      <c r="AD530" s="23" t="n">
        <f aca="false">AB530/M530</f>
        <v>0.981289607097592</v>
      </c>
    </row>
    <row r="531" customFormat="false" ht="26.4" hidden="false" customHeight="false" outlineLevel="0" collapsed="false">
      <c r="A531" s="18" t="s">
        <v>454</v>
      </c>
      <c r="C531" s="20" t="s">
        <v>438</v>
      </c>
      <c r="D531" s="20" t="s">
        <v>455</v>
      </c>
      <c r="E531" s="20" t="s">
        <v>16</v>
      </c>
      <c r="M531" s="21" t="n">
        <v>189360</v>
      </c>
      <c r="AB531" s="21" t="n">
        <v>185817</v>
      </c>
      <c r="AD531" s="23" t="n">
        <f aca="false">AB531/M531</f>
        <v>0.981289607097592</v>
      </c>
    </row>
    <row r="532" customFormat="false" ht="26.4" hidden="false" customHeight="false" outlineLevel="0" collapsed="false">
      <c r="A532" s="18" t="s">
        <v>327</v>
      </c>
      <c r="C532" s="20" t="s">
        <v>438</v>
      </c>
      <c r="D532" s="20" t="s">
        <v>455</v>
      </c>
      <c r="E532" s="20" t="s">
        <v>328</v>
      </c>
      <c r="M532" s="21" t="n">
        <v>189360</v>
      </c>
      <c r="AB532" s="21" t="n">
        <v>185817</v>
      </c>
      <c r="AD532" s="23" t="n">
        <f aca="false">AB532/M532</f>
        <v>0.981289607097592</v>
      </c>
    </row>
    <row r="533" customFormat="false" ht="13.2" hidden="false" customHeight="false" outlineLevel="0" collapsed="false">
      <c r="A533" s="18" t="s">
        <v>419</v>
      </c>
      <c r="C533" s="20" t="s">
        <v>438</v>
      </c>
      <c r="D533" s="20" t="s">
        <v>455</v>
      </c>
      <c r="E533" s="20" t="s">
        <v>420</v>
      </c>
      <c r="M533" s="21" t="n">
        <v>189360</v>
      </c>
      <c r="AB533" s="21" t="n">
        <v>185817</v>
      </c>
      <c r="AD533" s="23" t="n">
        <f aca="false">AB533/M533</f>
        <v>0.981289607097592</v>
      </c>
    </row>
    <row r="534" customFormat="false" ht="13.2" hidden="false" customHeight="false" outlineLevel="0" collapsed="false">
      <c r="A534" s="18" t="s">
        <v>456</v>
      </c>
      <c r="C534" s="20" t="s">
        <v>457</v>
      </c>
      <c r="D534" s="20" t="s">
        <v>15</v>
      </c>
      <c r="E534" s="20" t="s">
        <v>16</v>
      </c>
      <c r="M534" s="21" t="n">
        <v>50553401.32</v>
      </c>
      <c r="AB534" s="21" t="n">
        <v>49502895.92</v>
      </c>
      <c r="AD534" s="23" t="n">
        <f aca="false">AB534/M534</f>
        <v>0.979219886841038</v>
      </c>
    </row>
    <row r="535" customFormat="false" ht="13.2" hidden="false" customHeight="false" outlineLevel="0" collapsed="false">
      <c r="A535" s="18" t="s">
        <v>458</v>
      </c>
      <c r="C535" s="20" t="s">
        <v>459</v>
      </c>
      <c r="D535" s="20" t="s">
        <v>15</v>
      </c>
      <c r="E535" s="20" t="s">
        <v>16</v>
      </c>
      <c r="M535" s="21" t="n">
        <v>50325551.32</v>
      </c>
      <c r="AB535" s="21" t="n">
        <v>49275045.92</v>
      </c>
      <c r="AD535" s="23" t="n">
        <f aca="false">AB535/M535</f>
        <v>0.979125804438381</v>
      </c>
    </row>
    <row r="536" customFormat="false" ht="39.6" hidden="false" customHeight="false" outlineLevel="0" collapsed="false">
      <c r="A536" s="18" t="s">
        <v>279</v>
      </c>
      <c r="C536" s="20" t="s">
        <v>459</v>
      </c>
      <c r="D536" s="20" t="s">
        <v>280</v>
      </c>
      <c r="E536" s="20" t="s">
        <v>16</v>
      </c>
      <c r="M536" s="21" t="n">
        <v>44910513.89</v>
      </c>
      <c r="AB536" s="21" t="n">
        <v>44281155.44</v>
      </c>
      <c r="AD536" s="23" t="n">
        <f aca="false">AB536/M536</f>
        <v>0.985986389477941</v>
      </c>
    </row>
    <row r="537" customFormat="false" ht="26.4" hidden="false" customHeight="false" outlineLevel="0" collapsed="false">
      <c r="A537" s="18" t="s">
        <v>460</v>
      </c>
      <c r="C537" s="20" t="s">
        <v>459</v>
      </c>
      <c r="D537" s="20" t="s">
        <v>461</v>
      </c>
      <c r="E537" s="20" t="s">
        <v>16</v>
      </c>
      <c r="M537" s="21" t="n">
        <v>1721784.69</v>
      </c>
      <c r="AB537" s="21" t="n">
        <v>1721782.85</v>
      </c>
      <c r="AD537" s="23" t="n">
        <f aca="false">AB537/M537</f>
        <v>0.99999893134141</v>
      </c>
    </row>
    <row r="538" customFormat="false" ht="13.2" hidden="false" customHeight="false" outlineLevel="0" collapsed="false">
      <c r="A538" s="18" t="s">
        <v>462</v>
      </c>
      <c r="C538" s="20" t="s">
        <v>459</v>
      </c>
      <c r="D538" s="20" t="s">
        <v>463</v>
      </c>
      <c r="E538" s="20" t="s">
        <v>16</v>
      </c>
      <c r="M538" s="21" t="n">
        <v>1236684.25</v>
      </c>
      <c r="AB538" s="21" t="n">
        <v>1236682.41</v>
      </c>
      <c r="AD538" s="23" t="n">
        <f aca="false">AB538/M538</f>
        <v>0.999998512150535</v>
      </c>
    </row>
    <row r="539" customFormat="false" ht="66" hidden="false" customHeight="false" outlineLevel="0" collapsed="false">
      <c r="A539" s="18" t="s">
        <v>23</v>
      </c>
      <c r="C539" s="20" t="s">
        <v>459</v>
      </c>
      <c r="D539" s="20" t="s">
        <v>463</v>
      </c>
      <c r="E539" s="20" t="s">
        <v>24</v>
      </c>
      <c r="M539" s="21" t="n">
        <v>1005269.29</v>
      </c>
      <c r="AB539" s="21" t="n">
        <v>1005267.45</v>
      </c>
      <c r="AD539" s="23" t="n">
        <f aca="false">AB539/M539</f>
        <v>0.999998169644673</v>
      </c>
    </row>
    <row r="540" customFormat="false" ht="26.4" hidden="false" customHeight="false" outlineLevel="0" collapsed="false">
      <c r="A540" s="18" t="s">
        <v>133</v>
      </c>
      <c r="C540" s="20" t="s">
        <v>459</v>
      </c>
      <c r="D540" s="20" t="s">
        <v>463</v>
      </c>
      <c r="E540" s="20" t="s">
        <v>134</v>
      </c>
      <c r="M540" s="21" t="n">
        <v>1005269.29</v>
      </c>
      <c r="AB540" s="21" t="n">
        <v>1005267.45</v>
      </c>
      <c r="AD540" s="23" t="n">
        <f aca="false">AB540/M540</f>
        <v>0.999998169644673</v>
      </c>
    </row>
    <row r="541" customFormat="false" ht="26.4" hidden="false" customHeight="false" outlineLevel="0" collapsed="false">
      <c r="A541" s="18" t="s">
        <v>27</v>
      </c>
      <c r="C541" s="20" t="s">
        <v>459</v>
      </c>
      <c r="D541" s="20" t="s">
        <v>463</v>
      </c>
      <c r="E541" s="20" t="s">
        <v>28</v>
      </c>
      <c r="M541" s="21" t="n">
        <v>231414.96</v>
      </c>
      <c r="AB541" s="21" t="n">
        <v>231414.96</v>
      </c>
      <c r="AD541" s="23" t="n">
        <f aca="false">AB541/M541</f>
        <v>1</v>
      </c>
    </row>
    <row r="542" customFormat="false" ht="26.4" hidden="false" customHeight="false" outlineLevel="0" collapsed="false">
      <c r="A542" s="18" t="s">
        <v>29</v>
      </c>
      <c r="C542" s="20" t="s">
        <v>459</v>
      </c>
      <c r="D542" s="20" t="s">
        <v>463</v>
      </c>
      <c r="E542" s="20" t="s">
        <v>30</v>
      </c>
      <c r="M542" s="21" t="n">
        <v>231414.96</v>
      </c>
      <c r="AB542" s="21" t="n">
        <v>231414.96</v>
      </c>
      <c r="AD542" s="23" t="n">
        <f aca="false">AB542/M542</f>
        <v>1</v>
      </c>
    </row>
    <row r="543" customFormat="false" ht="52.8" hidden="false" customHeight="false" outlineLevel="0" collapsed="false">
      <c r="A543" s="18" t="s">
        <v>464</v>
      </c>
      <c r="C543" s="20" t="s">
        <v>459</v>
      </c>
      <c r="D543" s="20" t="s">
        <v>465</v>
      </c>
      <c r="E543" s="20" t="s">
        <v>16</v>
      </c>
      <c r="M543" s="21" t="n">
        <v>83744.94</v>
      </c>
      <c r="AB543" s="21" t="n">
        <v>83744.94</v>
      </c>
      <c r="AD543" s="23" t="n">
        <f aca="false">AB543/M543</f>
        <v>1</v>
      </c>
    </row>
    <row r="544" customFormat="false" ht="26.4" hidden="false" customHeight="false" outlineLevel="0" collapsed="false">
      <c r="A544" s="18" t="s">
        <v>27</v>
      </c>
      <c r="C544" s="20" t="s">
        <v>459</v>
      </c>
      <c r="D544" s="20" t="s">
        <v>465</v>
      </c>
      <c r="E544" s="20" t="s">
        <v>28</v>
      </c>
      <c r="M544" s="21" t="n">
        <v>83744.94</v>
      </c>
      <c r="AB544" s="21" t="n">
        <v>83744.94</v>
      </c>
      <c r="AD544" s="23" t="n">
        <f aca="false">AB544/M544</f>
        <v>1</v>
      </c>
    </row>
    <row r="545" customFormat="false" ht="26.4" hidden="false" customHeight="false" outlineLevel="0" collapsed="false">
      <c r="A545" s="18" t="s">
        <v>29</v>
      </c>
      <c r="C545" s="20" t="s">
        <v>459</v>
      </c>
      <c r="D545" s="20" t="s">
        <v>465</v>
      </c>
      <c r="E545" s="20" t="s">
        <v>30</v>
      </c>
      <c r="M545" s="21" t="n">
        <v>83744.94</v>
      </c>
      <c r="AB545" s="21" t="n">
        <v>83744.94</v>
      </c>
      <c r="AD545" s="23" t="n">
        <f aca="false">AB545/M545</f>
        <v>1</v>
      </c>
    </row>
    <row r="546" customFormat="false" ht="26.4" hidden="false" customHeight="false" outlineLevel="0" collapsed="false">
      <c r="A546" s="18" t="s">
        <v>395</v>
      </c>
      <c r="C546" s="20" t="s">
        <v>459</v>
      </c>
      <c r="D546" s="20" t="s">
        <v>466</v>
      </c>
      <c r="E546" s="20" t="s">
        <v>16</v>
      </c>
      <c r="M546" s="21" t="n">
        <v>401355.5</v>
      </c>
      <c r="AB546" s="21" t="n">
        <v>401355.5</v>
      </c>
      <c r="AD546" s="23" t="n">
        <f aca="false">AB546/M546</f>
        <v>1</v>
      </c>
    </row>
    <row r="547" customFormat="false" ht="66" hidden="false" customHeight="false" outlineLevel="0" collapsed="false">
      <c r="A547" s="18" t="s">
        <v>23</v>
      </c>
      <c r="C547" s="20" t="s">
        <v>459</v>
      </c>
      <c r="D547" s="20" t="s">
        <v>466</v>
      </c>
      <c r="E547" s="20" t="s">
        <v>24</v>
      </c>
      <c r="M547" s="21" t="n">
        <v>401355.5</v>
      </c>
      <c r="AB547" s="21" t="n">
        <v>401355.5</v>
      </c>
      <c r="AD547" s="23" t="n">
        <f aca="false">AB547/M547</f>
        <v>1</v>
      </c>
    </row>
    <row r="548" customFormat="false" ht="26.4" hidden="false" customHeight="false" outlineLevel="0" collapsed="false">
      <c r="A548" s="18" t="s">
        <v>133</v>
      </c>
      <c r="C548" s="20" t="s">
        <v>459</v>
      </c>
      <c r="D548" s="20" t="s">
        <v>466</v>
      </c>
      <c r="E548" s="20" t="s">
        <v>134</v>
      </c>
      <c r="M548" s="21" t="n">
        <v>401355.5</v>
      </c>
      <c r="AB548" s="21" t="n">
        <v>401355.5</v>
      </c>
      <c r="AD548" s="23" t="n">
        <f aca="false">AB548/M548</f>
        <v>1</v>
      </c>
    </row>
    <row r="549" customFormat="false" ht="52.8" hidden="false" customHeight="false" outlineLevel="0" collapsed="false">
      <c r="A549" s="18" t="s">
        <v>467</v>
      </c>
      <c r="C549" s="20" t="s">
        <v>459</v>
      </c>
      <c r="D549" s="20" t="s">
        <v>468</v>
      </c>
      <c r="E549" s="20" t="s">
        <v>16</v>
      </c>
      <c r="M549" s="21" t="n">
        <v>3548538.4</v>
      </c>
      <c r="AB549" s="21" t="n">
        <v>3495677.34</v>
      </c>
      <c r="AD549" s="23" t="n">
        <f aca="false">AB549/M549</f>
        <v>0.985103427371675</v>
      </c>
    </row>
    <row r="550" customFormat="false" ht="52.8" hidden="false" customHeight="false" outlineLevel="0" collapsed="false">
      <c r="A550" s="18" t="s">
        <v>469</v>
      </c>
      <c r="C550" s="20" t="s">
        <v>459</v>
      </c>
      <c r="D550" s="20" t="s">
        <v>470</v>
      </c>
      <c r="E550" s="20" t="s">
        <v>16</v>
      </c>
      <c r="M550" s="21" t="n">
        <v>3128523.54</v>
      </c>
      <c r="AB550" s="21" t="n">
        <v>3075662.48</v>
      </c>
      <c r="AD550" s="23" t="n">
        <f aca="false">AB550/M550</f>
        <v>0.983103512144262</v>
      </c>
    </row>
    <row r="551" customFormat="false" ht="66" hidden="false" customHeight="false" outlineLevel="0" collapsed="false">
      <c r="A551" s="18" t="s">
        <v>23</v>
      </c>
      <c r="C551" s="20" t="s">
        <v>459</v>
      </c>
      <c r="D551" s="20" t="s">
        <v>470</v>
      </c>
      <c r="E551" s="20" t="s">
        <v>24</v>
      </c>
      <c r="M551" s="21" t="n">
        <v>2079600</v>
      </c>
      <c r="AB551" s="21" t="n">
        <v>2053707.79</v>
      </c>
      <c r="AD551" s="23" t="n">
        <f aca="false">AB551/M551</f>
        <v>0.987549427774572</v>
      </c>
    </row>
    <row r="552" customFormat="false" ht="26.4" hidden="false" customHeight="false" outlineLevel="0" collapsed="false">
      <c r="A552" s="18" t="s">
        <v>133</v>
      </c>
      <c r="C552" s="20" t="s">
        <v>459</v>
      </c>
      <c r="D552" s="20" t="s">
        <v>470</v>
      </c>
      <c r="E552" s="20" t="s">
        <v>134</v>
      </c>
      <c r="M552" s="21" t="n">
        <v>2079600</v>
      </c>
      <c r="AB552" s="21" t="n">
        <v>2053707.79</v>
      </c>
      <c r="AD552" s="23" t="n">
        <f aca="false">AB552/M552</f>
        <v>0.987549427774572</v>
      </c>
    </row>
    <row r="553" customFormat="false" ht="26.4" hidden="false" customHeight="false" outlineLevel="0" collapsed="false">
      <c r="A553" s="18" t="s">
        <v>27</v>
      </c>
      <c r="C553" s="20" t="s">
        <v>459</v>
      </c>
      <c r="D553" s="20" t="s">
        <v>470</v>
      </c>
      <c r="E553" s="20" t="s">
        <v>28</v>
      </c>
      <c r="M553" s="21" t="n">
        <v>1048923.54</v>
      </c>
      <c r="AB553" s="21" t="n">
        <v>1021954.69</v>
      </c>
      <c r="AD553" s="23" t="n">
        <f aca="false">AB553/M553</f>
        <v>0.974289022057795</v>
      </c>
    </row>
    <row r="554" customFormat="false" ht="26.4" hidden="false" customHeight="false" outlineLevel="0" collapsed="false">
      <c r="A554" s="18" t="s">
        <v>29</v>
      </c>
      <c r="C554" s="20" t="s">
        <v>459</v>
      </c>
      <c r="D554" s="20" t="s">
        <v>470</v>
      </c>
      <c r="E554" s="20" t="s">
        <v>30</v>
      </c>
      <c r="M554" s="21" t="n">
        <v>1048923.54</v>
      </c>
      <c r="AB554" s="21" t="n">
        <v>1021954.69</v>
      </c>
      <c r="AD554" s="23" t="n">
        <f aca="false">AB554/M554</f>
        <v>0.974289022057795</v>
      </c>
    </row>
    <row r="555" customFormat="false" ht="26.4" hidden="false" customHeight="false" outlineLevel="0" collapsed="false">
      <c r="A555" s="18" t="s">
        <v>395</v>
      </c>
      <c r="C555" s="20" t="s">
        <v>459</v>
      </c>
      <c r="D555" s="20" t="s">
        <v>471</v>
      </c>
      <c r="E555" s="20" t="s">
        <v>16</v>
      </c>
      <c r="M555" s="21" t="n">
        <v>420014.86</v>
      </c>
      <c r="AB555" s="21" t="n">
        <v>420014.86</v>
      </c>
      <c r="AD555" s="23" t="n">
        <f aca="false">AB555/M555</f>
        <v>1</v>
      </c>
    </row>
    <row r="556" customFormat="false" ht="66" hidden="false" customHeight="false" outlineLevel="0" collapsed="false">
      <c r="A556" s="18" t="s">
        <v>23</v>
      </c>
      <c r="C556" s="20" t="s">
        <v>459</v>
      </c>
      <c r="D556" s="20" t="s">
        <v>471</v>
      </c>
      <c r="E556" s="20" t="s">
        <v>24</v>
      </c>
      <c r="M556" s="21" t="n">
        <v>420014.86</v>
      </c>
      <c r="AB556" s="21" t="n">
        <v>420014.86</v>
      </c>
      <c r="AD556" s="23" t="n">
        <f aca="false">AB556/M556</f>
        <v>1</v>
      </c>
    </row>
    <row r="557" customFormat="false" ht="26.4" hidden="false" customHeight="false" outlineLevel="0" collapsed="false">
      <c r="A557" s="18" t="s">
        <v>133</v>
      </c>
      <c r="C557" s="20" t="s">
        <v>459</v>
      </c>
      <c r="D557" s="20" t="s">
        <v>471</v>
      </c>
      <c r="E557" s="20" t="s">
        <v>134</v>
      </c>
      <c r="M557" s="21" t="n">
        <v>420014.86</v>
      </c>
      <c r="AB557" s="21" t="n">
        <v>420014.86</v>
      </c>
      <c r="AD557" s="23" t="n">
        <f aca="false">AB557/M557</f>
        <v>1</v>
      </c>
    </row>
    <row r="558" customFormat="false" ht="39.6" hidden="false" customHeight="false" outlineLevel="0" collapsed="false">
      <c r="A558" s="18" t="s">
        <v>400</v>
      </c>
      <c r="C558" s="20" t="s">
        <v>459</v>
      </c>
      <c r="D558" s="20" t="s">
        <v>472</v>
      </c>
      <c r="E558" s="20" t="s">
        <v>16</v>
      </c>
      <c r="M558" s="21" t="n">
        <v>116884</v>
      </c>
      <c r="AB558" s="21" t="n">
        <v>104784</v>
      </c>
      <c r="AD558" s="23" t="n">
        <f aca="false">AB558/M558</f>
        <v>0.896478559939769</v>
      </c>
    </row>
    <row r="559" customFormat="false" ht="39.6" hidden="false" customHeight="false" outlineLevel="0" collapsed="false">
      <c r="A559" s="18" t="s">
        <v>473</v>
      </c>
      <c r="C559" s="20" t="s">
        <v>459</v>
      </c>
      <c r="D559" s="20" t="s">
        <v>474</v>
      </c>
      <c r="E559" s="20" t="s">
        <v>16</v>
      </c>
      <c r="M559" s="21" t="n">
        <v>116884</v>
      </c>
      <c r="AB559" s="21" t="n">
        <v>104784</v>
      </c>
      <c r="AD559" s="23" t="n">
        <f aca="false">AB559/M559</f>
        <v>0.896478559939769</v>
      </c>
    </row>
    <row r="560" customFormat="false" ht="66" hidden="false" customHeight="false" outlineLevel="0" collapsed="false">
      <c r="A560" s="18" t="s">
        <v>23</v>
      </c>
      <c r="C560" s="20" t="s">
        <v>459</v>
      </c>
      <c r="D560" s="20" t="s">
        <v>474</v>
      </c>
      <c r="E560" s="20" t="s">
        <v>24</v>
      </c>
      <c r="M560" s="21" t="n">
        <v>97884</v>
      </c>
      <c r="AB560" s="21" t="n">
        <v>85784</v>
      </c>
      <c r="AD560" s="23" t="n">
        <f aca="false">AB560/M560</f>
        <v>0.876384291610478</v>
      </c>
    </row>
    <row r="561" customFormat="false" ht="26.4" hidden="false" customHeight="false" outlineLevel="0" collapsed="false">
      <c r="A561" s="18" t="s">
        <v>133</v>
      </c>
      <c r="C561" s="20" t="s">
        <v>459</v>
      </c>
      <c r="D561" s="20" t="s">
        <v>474</v>
      </c>
      <c r="E561" s="20" t="s">
        <v>134</v>
      </c>
      <c r="M561" s="21" t="n">
        <v>97884</v>
      </c>
      <c r="AB561" s="21" t="n">
        <v>85784</v>
      </c>
      <c r="AD561" s="23" t="n">
        <f aca="false">AB561/M561</f>
        <v>0.876384291610478</v>
      </c>
    </row>
    <row r="562" customFormat="false" ht="26.4" hidden="false" customHeight="false" outlineLevel="0" collapsed="false">
      <c r="A562" s="18" t="s">
        <v>27</v>
      </c>
      <c r="C562" s="20" t="s">
        <v>459</v>
      </c>
      <c r="D562" s="20" t="s">
        <v>474</v>
      </c>
      <c r="E562" s="20" t="s">
        <v>28</v>
      </c>
      <c r="M562" s="21" t="n">
        <v>19000</v>
      </c>
      <c r="AB562" s="21" t="n">
        <v>19000</v>
      </c>
      <c r="AD562" s="23" t="n">
        <f aca="false">AB562/M562</f>
        <v>1</v>
      </c>
    </row>
    <row r="563" customFormat="false" ht="26.4" hidden="false" customHeight="false" outlineLevel="0" collapsed="false">
      <c r="A563" s="18" t="s">
        <v>29</v>
      </c>
      <c r="C563" s="20" t="s">
        <v>459</v>
      </c>
      <c r="D563" s="20" t="s">
        <v>474</v>
      </c>
      <c r="E563" s="20" t="s">
        <v>30</v>
      </c>
      <c r="M563" s="21" t="n">
        <v>19000</v>
      </c>
      <c r="AB563" s="21" t="n">
        <v>19000</v>
      </c>
      <c r="AD563" s="23" t="n">
        <f aca="false">AB563/M563</f>
        <v>1</v>
      </c>
    </row>
    <row r="564" customFormat="false" ht="66" hidden="false" customHeight="false" outlineLevel="0" collapsed="false">
      <c r="A564" s="18" t="s">
        <v>475</v>
      </c>
      <c r="C564" s="20" t="s">
        <v>459</v>
      </c>
      <c r="D564" s="20" t="s">
        <v>476</v>
      </c>
      <c r="E564" s="20" t="s">
        <v>16</v>
      </c>
      <c r="M564" s="21" t="n">
        <v>1707260.6</v>
      </c>
      <c r="AB564" s="21" t="n">
        <v>1694181.28</v>
      </c>
      <c r="AD564" s="23" t="n">
        <f aca="false">AB564/M564</f>
        <v>0.992339002024647</v>
      </c>
    </row>
    <row r="565" customFormat="false" ht="39.6" hidden="false" customHeight="false" outlineLevel="0" collapsed="false">
      <c r="A565" s="18" t="s">
        <v>477</v>
      </c>
      <c r="C565" s="20" t="s">
        <v>459</v>
      </c>
      <c r="D565" s="20" t="s">
        <v>478</v>
      </c>
      <c r="E565" s="20" t="s">
        <v>16</v>
      </c>
      <c r="M565" s="21" t="n">
        <v>1707260.6</v>
      </c>
      <c r="AB565" s="21" t="n">
        <v>1694181.28</v>
      </c>
      <c r="AD565" s="23" t="n">
        <f aca="false">AB565/M565</f>
        <v>0.992339002024647</v>
      </c>
    </row>
    <row r="566" customFormat="false" ht="26.4" hidden="false" customHeight="false" outlineLevel="0" collapsed="false">
      <c r="A566" s="18" t="s">
        <v>27</v>
      </c>
      <c r="C566" s="20" t="s">
        <v>459</v>
      </c>
      <c r="D566" s="20" t="s">
        <v>478</v>
      </c>
      <c r="E566" s="20" t="s">
        <v>28</v>
      </c>
      <c r="M566" s="21" t="n">
        <v>1707260.6</v>
      </c>
      <c r="AB566" s="21" t="n">
        <v>1694181.28</v>
      </c>
      <c r="AD566" s="23" t="n">
        <f aca="false">AB566/M566</f>
        <v>0.992339002024647</v>
      </c>
    </row>
    <row r="567" customFormat="false" ht="26.4" hidden="false" customHeight="false" outlineLevel="0" collapsed="false">
      <c r="A567" s="18" t="s">
        <v>29</v>
      </c>
      <c r="C567" s="20" t="s">
        <v>459</v>
      </c>
      <c r="D567" s="20" t="s">
        <v>478</v>
      </c>
      <c r="E567" s="20" t="s">
        <v>30</v>
      </c>
      <c r="M567" s="21" t="n">
        <v>1707260.6</v>
      </c>
      <c r="AB567" s="21" t="n">
        <v>1694181.28</v>
      </c>
      <c r="AD567" s="23" t="n">
        <f aca="false">AB567/M567</f>
        <v>0.992339002024647</v>
      </c>
    </row>
    <row r="568" customFormat="false" ht="52.8" hidden="false" customHeight="false" outlineLevel="0" collapsed="false">
      <c r="A568" s="18" t="s">
        <v>479</v>
      </c>
      <c r="C568" s="20" t="s">
        <v>459</v>
      </c>
      <c r="D568" s="20" t="s">
        <v>480</v>
      </c>
      <c r="E568" s="20" t="s">
        <v>16</v>
      </c>
      <c r="M568" s="21" t="n">
        <v>32979173.84</v>
      </c>
      <c r="AB568" s="21" t="n">
        <v>32500985.09</v>
      </c>
      <c r="AD568" s="23" t="n">
        <f aca="false">AB568/M568</f>
        <v>0.985500281107102</v>
      </c>
    </row>
    <row r="569" customFormat="false" ht="26.4" hidden="false" customHeight="false" outlineLevel="0" collapsed="false">
      <c r="A569" s="18" t="s">
        <v>131</v>
      </c>
      <c r="C569" s="20" t="s">
        <v>459</v>
      </c>
      <c r="D569" s="20" t="s">
        <v>481</v>
      </c>
      <c r="E569" s="20" t="s">
        <v>16</v>
      </c>
      <c r="M569" s="21" t="n">
        <v>32979173.84</v>
      </c>
      <c r="AB569" s="21" t="n">
        <v>32500985.09</v>
      </c>
      <c r="AD569" s="23" t="n">
        <f aca="false">AB569/M569</f>
        <v>0.985500281107102</v>
      </c>
    </row>
    <row r="570" customFormat="false" ht="66" hidden="false" customHeight="false" outlineLevel="0" collapsed="false">
      <c r="A570" s="18" t="s">
        <v>23</v>
      </c>
      <c r="C570" s="20" t="s">
        <v>459</v>
      </c>
      <c r="D570" s="20" t="s">
        <v>481</v>
      </c>
      <c r="E570" s="20" t="s">
        <v>24</v>
      </c>
      <c r="M570" s="21" t="n">
        <v>32979173.84</v>
      </c>
      <c r="AB570" s="21" t="n">
        <v>32500985.09</v>
      </c>
      <c r="AD570" s="23" t="n">
        <f aca="false">AB570/M570</f>
        <v>0.985500281107102</v>
      </c>
    </row>
    <row r="571" customFormat="false" ht="26.4" hidden="false" customHeight="false" outlineLevel="0" collapsed="false">
      <c r="A571" s="18" t="s">
        <v>133</v>
      </c>
      <c r="C571" s="20" t="s">
        <v>459</v>
      </c>
      <c r="D571" s="20" t="s">
        <v>481</v>
      </c>
      <c r="E571" s="20" t="s">
        <v>134</v>
      </c>
      <c r="M571" s="21" t="n">
        <v>32979173.84</v>
      </c>
      <c r="AB571" s="21" t="n">
        <v>32500985.09</v>
      </c>
      <c r="AD571" s="23" t="n">
        <f aca="false">AB571/M571</f>
        <v>0.985500281107102</v>
      </c>
    </row>
    <row r="572" customFormat="false" ht="26.4" hidden="false" customHeight="false" outlineLevel="0" collapsed="false">
      <c r="A572" s="18" t="s">
        <v>397</v>
      </c>
      <c r="C572" s="20" t="s">
        <v>459</v>
      </c>
      <c r="D572" s="20" t="s">
        <v>482</v>
      </c>
      <c r="E572" s="20" t="s">
        <v>16</v>
      </c>
      <c r="M572" s="21" t="n">
        <v>4731872.36</v>
      </c>
      <c r="AB572" s="21" t="n">
        <v>4658744.88</v>
      </c>
      <c r="AD572" s="23" t="n">
        <f aca="false">AB572/M572</f>
        <v>0.984545762345965</v>
      </c>
    </row>
    <row r="573" customFormat="false" ht="26.4" hidden="false" customHeight="false" outlineLevel="0" collapsed="false">
      <c r="A573" s="18" t="s">
        <v>131</v>
      </c>
      <c r="C573" s="20" t="s">
        <v>459</v>
      </c>
      <c r="D573" s="20" t="s">
        <v>483</v>
      </c>
      <c r="E573" s="20" t="s">
        <v>16</v>
      </c>
      <c r="M573" s="21" t="n">
        <v>4731872.36</v>
      </c>
      <c r="AB573" s="21" t="n">
        <v>4658744.88</v>
      </c>
      <c r="AD573" s="23" t="n">
        <f aca="false">AB573/M573</f>
        <v>0.984545762345965</v>
      </c>
    </row>
    <row r="574" customFormat="false" ht="26.4" hidden="false" customHeight="false" outlineLevel="0" collapsed="false">
      <c r="A574" s="18" t="s">
        <v>27</v>
      </c>
      <c r="C574" s="20" t="s">
        <v>459</v>
      </c>
      <c r="D574" s="20" t="s">
        <v>483</v>
      </c>
      <c r="E574" s="20" t="s">
        <v>28</v>
      </c>
      <c r="M574" s="21" t="n">
        <v>4724035.65</v>
      </c>
      <c r="AB574" s="21" t="n">
        <v>4650908.17</v>
      </c>
      <c r="AD574" s="23" t="n">
        <f aca="false">AB574/M574</f>
        <v>0.984520125287369</v>
      </c>
    </row>
    <row r="575" customFormat="false" ht="26.4" hidden="false" customHeight="false" outlineLevel="0" collapsed="false">
      <c r="A575" s="18" t="s">
        <v>29</v>
      </c>
      <c r="C575" s="20" t="s">
        <v>459</v>
      </c>
      <c r="D575" s="20" t="s">
        <v>483</v>
      </c>
      <c r="E575" s="20" t="s">
        <v>30</v>
      </c>
      <c r="M575" s="21" t="n">
        <v>4724035.65</v>
      </c>
      <c r="AB575" s="21" t="n">
        <v>4650908.17</v>
      </c>
      <c r="AD575" s="23" t="n">
        <f aca="false">AB575/M575</f>
        <v>0.984520125287369</v>
      </c>
    </row>
    <row r="576" customFormat="false" ht="13.2" hidden="false" customHeight="false" outlineLevel="0" collapsed="false">
      <c r="A576" s="18" t="s">
        <v>48</v>
      </c>
      <c r="C576" s="20" t="s">
        <v>459</v>
      </c>
      <c r="D576" s="20" t="s">
        <v>483</v>
      </c>
      <c r="E576" s="20" t="s">
        <v>49</v>
      </c>
      <c r="M576" s="21" t="n">
        <v>7836.71</v>
      </c>
      <c r="AB576" s="21" t="n">
        <v>7836.71</v>
      </c>
      <c r="AD576" s="23" t="n">
        <f aca="false">AB576/M576</f>
        <v>1</v>
      </c>
    </row>
    <row r="577" customFormat="false" ht="13.2" hidden="false" customHeight="false" outlineLevel="0" collapsed="false">
      <c r="A577" s="18" t="s">
        <v>50</v>
      </c>
      <c r="C577" s="20" t="s">
        <v>459</v>
      </c>
      <c r="D577" s="20" t="s">
        <v>483</v>
      </c>
      <c r="E577" s="20" t="s">
        <v>51</v>
      </c>
      <c r="M577" s="21" t="n">
        <v>7836.71</v>
      </c>
      <c r="AB577" s="21" t="n">
        <v>7836.71</v>
      </c>
      <c r="AD577" s="23" t="n">
        <f aca="false">AB577/M577</f>
        <v>1</v>
      </c>
    </row>
    <row r="578" customFormat="false" ht="13.2" hidden="false" customHeight="false" outlineLevel="0" collapsed="false">
      <c r="A578" s="18" t="s">
        <v>484</v>
      </c>
      <c r="C578" s="20" t="s">
        <v>459</v>
      </c>
      <c r="D578" s="20" t="s">
        <v>485</v>
      </c>
      <c r="E578" s="20" t="s">
        <v>16</v>
      </c>
      <c r="M578" s="21" t="n">
        <v>105000</v>
      </c>
      <c r="AB578" s="21" t="n">
        <v>105000</v>
      </c>
      <c r="AD578" s="23" t="n">
        <f aca="false">AB578/M578</f>
        <v>1</v>
      </c>
    </row>
    <row r="579" customFormat="false" ht="39.6" hidden="false" customHeight="false" outlineLevel="0" collapsed="false">
      <c r="A579" s="18" t="s">
        <v>486</v>
      </c>
      <c r="C579" s="20" t="s">
        <v>459</v>
      </c>
      <c r="D579" s="20" t="s">
        <v>487</v>
      </c>
      <c r="E579" s="20" t="s">
        <v>16</v>
      </c>
      <c r="M579" s="21" t="n">
        <v>105000</v>
      </c>
      <c r="AB579" s="21" t="n">
        <v>105000</v>
      </c>
      <c r="AD579" s="23" t="n">
        <f aca="false">AB579/M579</f>
        <v>1</v>
      </c>
    </row>
    <row r="580" customFormat="false" ht="26.4" hidden="false" customHeight="false" outlineLevel="0" collapsed="false">
      <c r="A580" s="18" t="s">
        <v>27</v>
      </c>
      <c r="C580" s="20" t="s">
        <v>459</v>
      </c>
      <c r="D580" s="20" t="s">
        <v>487</v>
      </c>
      <c r="E580" s="20" t="s">
        <v>28</v>
      </c>
      <c r="M580" s="21" t="n">
        <v>105000</v>
      </c>
      <c r="AB580" s="21" t="n">
        <v>105000</v>
      </c>
      <c r="AD580" s="23" t="n">
        <f aca="false">AB580/M580</f>
        <v>1</v>
      </c>
    </row>
    <row r="581" customFormat="false" ht="26.4" hidden="false" customHeight="false" outlineLevel="0" collapsed="false">
      <c r="A581" s="18" t="s">
        <v>29</v>
      </c>
      <c r="C581" s="20" t="s">
        <v>459</v>
      </c>
      <c r="D581" s="20" t="s">
        <v>487</v>
      </c>
      <c r="E581" s="20" t="s">
        <v>30</v>
      </c>
      <c r="M581" s="21" t="n">
        <v>105000</v>
      </c>
      <c r="AB581" s="21" t="n">
        <v>105000</v>
      </c>
      <c r="AD581" s="23" t="n">
        <f aca="false">AB581/M581</f>
        <v>1</v>
      </c>
    </row>
    <row r="582" customFormat="false" ht="39.6" hidden="false" customHeight="false" outlineLevel="0" collapsed="false">
      <c r="A582" s="18" t="s">
        <v>35</v>
      </c>
      <c r="C582" s="20" t="s">
        <v>459</v>
      </c>
      <c r="D582" s="20" t="s">
        <v>36</v>
      </c>
      <c r="E582" s="20" t="s">
        <v>16</v>
      </c>
      <c r="M582" s="21" t="n">
        <v>5415037.43</v>
      </c>
      <c r="AB582" s="21" t="n">
        <v>4993890.48</v>
      </c>
      <c r="AD582" s="23" t="n">
        <f aca="false">AB582/M582</f>
        <v>0.922226400935515</v>
      </c>
    </row>
    <row r="583" customFormat="false" ht="26.4" hidden="false" customHeight="false" outlineLevel="0" collapsed="false">
      <c r="A583" s="18" t="s">
        <v>37</v>
      </c>
      <c r="C583" s="20" t="s">
        <v>459</v>
      </c>
      <c r="D583" s="20" t="s">
        <v>38</v>
      </c>
      <c r="E583" s="20" t="s">
        <v>16</v>
      </c>
      <c r="M583" s="21" t="n">
        <v>5415037.43</v>
      </c>
      <c r="AB583" s="21" t="n">
        <v>4993890.48</v>
      </c>
      <c r="AD583" s="23" t="n">
        <f aca="false">AB583/M583</f>
        <v>0.922226400935515</v>
      </c>
    </row>
    <row r="584" customFormat="false" ht="39.6" hidden="false" customHeight="false" outlineLevel="0" collapsed="false">
      <c r="A584" s="18" t="s">
        <v>39</v>
      </c>
      <c r="C584" s="20" t="s">
        <v>459</v>
      </c>
      <c r="D584" s="20" t="s">
        <v>40</v>
      </c>
      <c r="E584" s="20" t="s">
        <v>16</v>
      </c>
      <c r="M584" s="21" t="n">
        <v>5415037.43</v>
      </c>
      <c r="AB584" s="21" t="n">
        <v>4993890.48</v>
      </c>
      <c r="AD584" s="23" t="n">
        <f aca="false">AB584/M584</f>
        <v>0.922226400935515</v>
      </c>
    </row>
    <row r="585" customFormat="false" ht="26.4" hidden="false" customHeight="false" outlineLevel="0" collapsed="false">
      <c r="A585" s="18" t="s">
        <v>27</v>
      </c>
      <c r="C585" s="20" t="s">
        <v>459</v>
      </c>
      <c r="D585" s="20" t="s">
        <v>40</v>
      </c>
      <c r="E585" s="20" t="s">
        <v>28</v>
      </c>
      <c r="M585" s="21" t="n">
        <v>5415037.43</v>
      </c>
      <c r="AB585" s="21" t="n">
        <v>4993890.48</v>
      </c>
      <c r="AD585" s="23" t="n">
        <f aca="false">AB585/M585</f>
        <v>0.922226400935515</v>
      </c>
    </row>
    <row r="586" customFormat="false" ht="26.4" hidden="false" customHeight="false" outlineLevel="0" collapsed="false">
      <c r="A586" s="18" t="s">
        <v>29</v>
      </c>
      <c r="C586" s="20" t="s">
        <v>459</v>
      </c>
      <c r="D586" s="20" t="s">
        <v>40</v>
      </c>
      <c r="E586" s="20" t="s">
        <v>30</v>
      </c>
      <c r="M586" s="21" t="n">
        <v>5415037.43</v>
      </c>
      <c r="AB586" s="21" t="n">
        <v>4993890.48</v>
      </c>
      <c r="AD586" s="23" t="n">
        <f aca="false">AB586/M586</f>
        <v>0.922226400935515</v>
      </c>
    </row>
    <row r="587" customFormat="false" ht="26.4" hidden="false" customHeight="false" outlineLevel="0" collapsed="false">
      <c r="A587" s="18" t="s">
        <v>488</v>
      </c>
      <c r="C587" s="20" t="s">
        <v>489</v>
      </c>
      <c r="D587" s="20" t="s">
        <v>15</v>
      </c>
      <c r="E587" s="20" t="s">
        <v>16</v>
      </c>
      <c r="M587" s="21" t="n">
        <v>227850</v>
      </c>
      <c r="AB587" s="21" t="n">
        <v>227850</v>
      </c>
      <c r="AD587" s="23" t="n">
        <f aca="false">AB587/M587</f>
        <v>1</v>
      </c>
    </row>
    <row r="588" customFormat="false" ht="26.4" hidden="false" customHeight="false" outlineLevel="0" collapsed="false">
      <c r="A588" s="18" t="s">
        <v>52</v>
      </c>
      <c r="C588" s="20" t="s">
        <v>489</v>
      </c>
      <c r="D588" s="20" t="s">
        <v>53</v>
      </c>
      <c r="E588" s="20" t="s">
        <v>16</v>
      </c>
      <c r="M588" s="21" t="n">
        <v>227850</v>
      </c>
      <c r="AB588" s="21" t="n">
        <v>227850</v>
      </c>
      <c r="AD588" s="23" t="n">
        <f aca="false">AB588/M588</f>
        <v>1</v>
      </c>
    </row>
    <row r="589" customFormat="false" ht="52.8" hidden="false" customHeight="false" outlineLevel="0" collapsed="false">
      <c r="A589" s="18" t="s">
        <v>54</v>
      </c>
      <c r="C589" s="20" t="s">
        <v>489</v>
      </c>
      <c r="D589" s="20" t="s">
        <v>55</v>
      </c>
      <c r="E589" s="20" t="s">
        <v>16</v>
      </c>
      <c r="M589" s="21" t="n">
        <v>227850</v>
      </c>
      <c r="AB589" s="21" t="n">
        <v>227850</v>
      </c>
      <c r="AD589" s="23" t="n">
        <f aca="false">AB589/M589</f>
        <v>1</v>
      </c>
    </row>
    <row r="590" customFormat="false" ht="66" hidden="false" customHeight="false" outlineLevel="0" collapsed="false">
      <c r="A590" s="18" t="s">
        <v>105</v>
      </c>
      <c r="C590" s="20" t="s">
        <v>489</v>
      </c>
      <c r="D590" s="20" t="s">
        <v>106</v>
      </c>
      <c r="E590" s="20" t="s">
        <v>16</v>
      </c>
      <c r="M590" s="21" t="n">
        <v>227850</v>
      </c>
      <c r="AB590" s="21" t="n">
        <v>227850</v>
      </c>
      <c r="AD590" s="23" t="n">
        <f aca="false">AB590/M590</f>
        <v>1</v>
      </c>
    </row>
    <row r="591" customFormat="false" ht="66" hidden="false" customHeight="false" outlineLevel="0" collapsed="false">
      <c r="A591" s="18" t="s">
        <v>23</v>
      </c>
      <c r="C591" s="20" t="s">
        <v>489</v>
      </c>
      <c r="D591" s="20" t="s">
        <v>106</v>
      </c>
      <c r="E591" s="20" t="s">
        <v>24</v>
      </c>
      <c r="M591" s="21" t="n">
        <v>227850</v>
      </c>
      <c r="AB591" s="21" t="n">
        <v>227850</v>
      </c>
      <c r="AD591" s="23" t="n">
        <f aca="false">AB591/M591</f>
        <v>1</v>
      </c>
    </row>
    <row r="592" customFormat="false" ht="26.4" hidden="false" customHeight="false" outlineLevel="0" collapsed="false">
      <c r="A592" s="18" t="s">
        <v>133</v>
      </c>
      <c r="C592" s="20" t="s">
        <v>489</v>
      </c>
      <c r="D592" s="20" t="s">
        <v>106</v>
      </c>
      <c r="E592" s="20" t="s">
        <v>134</v>
      </c>
      <c r="M592" s="21" t="n">
        <v>227850</v>
      </c>
      <c r="AB592" s="21" t="n">
        <v>227850</v>
      </c>
      <c r="AD592" s="23" t="n">
        <f aca="false">AB592/M592</f>
        <v>1</v>
      </c>
    </row>
    <row r="593" customFormat="false" ht="13.2" hidden="false" customHeight="false" outlineLevel="0" collapsed="false">
      <c r="A593" s="18" t="s">
        <v>490</v>
      </c>
      <c r="C593" s="20" t="s">
        <v>491</v>
      </c>
      <c r="D593" s="20" t="s">
        <v>15</v>
      </c>
      <c r="E593" s="20" t="s">
        <v>16</v>
      </c>
      <c r="M593" s="21" t="n">
        <v>87130267.86</v>
      </c>
      <c r="AB593" s="21" t="n">
        <v>86303881.08</v>
      </c>
      <c r="AD593" s="23" t="n">
        <f aca="false">AB593/M593</f>
        <v>0.990515502817829</v>
      </c>
    </row>
    <row r="594" customFormat="false" ht="13.2" hidden="false" customHeight="false" outlineLevel="0" collapsed="false">
      <c r="A594" s="18" t="s">
        <v>492</v>
      </c>
      <c r="C594" s="20" t="s">
        <v>493</v>
      </c>
      <c r="D594" s="20" t="s">
        <v>15</v>
      </c>
      <c r="E594" s="20" t="s">
        <v>16</v>
      </c>
      <c r="M594" s="21" t="n">
        <v>40955641.04</v>
      </c>
      <c r="AB594" s="21" t="n">
        <v>40606005.63</v>
      </c>
      <c r="AD594" s="23" t="n">
        <f aca="false">AB594/M594</f>
        <v>0.991463070748703</v>
      </c>
    </row>
    <row r="595" customFormat="false" ht="26.4" hidden="false" customHeight="false" outlineLevel="0" collapsed="false">
      <c r="A595" s="18" t="s">
        <v>494</v>
      </c>
      <c r="C595" s="20" t="s">
        <v>493</v>
      </c>
      <c r="D595" s="20" t="s">
        <v>495</v>
      </c>
      <c r="E595" s="20" t="s">
        <v>16</v>
      </c>
      <c r="M595" s="21" t="n">
        <v>40450311.18</v>
      </c>
      <c r="AB595" s="21" t="n">
        <v>40106534.67</v>
      </c>
      <c r="AD595" s="23" t="n">
        <f aca="false">AB595/M595</f>
        <v>0.991501264144292</v>
      </c>
    </row>
    <row r="596" customFormat="false" ht="26.4" hidden="false" customHeight="false" outlineLevel="0" collapsed="false">
      <c r="A596" s="18" t="s">
        <v>496</v>
      </c>
      <c r="C596" s="20" t="s">
        <v>493</v>
      </c>
      <c r="D596" s="20" t="s">
        <v>497</v>
      </c>
      <c r="E596" s="20" t="s">
        <v>16</v>
      </c>
      <c r="M596" s="21" t="n">
        <v>447424.03</v>
      </c>
      <c r="AB596" s="21" t="n">
        <v>447424.03</v>
      </c>
      <c r="AD596" s="23" t="n">
        <f aca="false">AB596/M596</f>
        <v>1</v>
      </c>
    </row>
    <row r="597" customFormat="false" ht="52.8" hidden="false" customHeight="false" outlineLevel="0" collapsed="false">
      <c r="A597" s="18" t="s">
        <v>498</v>
      </c>
      <c r="C597" s="20" t="s">
        <v>493</v>
      </c>
      <c r="D597" s="20" t="s">
        <v>499</v>
      </c>
      <c r="E597" s="20" t="s">
        <v>16</v>
      </c>
      <c r="M597" s="21" t="n">
        <v>447424.03</v>
      </c>
      <c r="AB597" s="21" t="n">
        <v>447424.03</v>
      </c>
      <c r="AD597" s="23" t="n">
        <f aca="false">AB597/M597</f>
        <v>1</v>
      </c>
    </row>
    <row r="598" customFormat="false" ht="26.4" hidden="false" customHeight="false" outlineLevel="0" collapsed="false">
      <c r="A598" s="18" t="s">
        <v>27</v>
      </c>
      <c r="C598" s="20" t="s">
        <v>493</v>
      </c>
      <c r="D598" s="20" t="s">
        <v>499</v>
      </c>
      <c r="E598" s="20" t="s">
        <v>28</v>
      </c>
      <c r="M598" s="21" t="n">
        <v>5943.03</v>
      </c>
      <c r="AB598" s="21" t="n">
        <v>5943.03</v>
      </c>
      <c r="AD598" s="23" t="n">
        <f aca="false">AB598/M598</f>
        <v>1</v>
      </c>
    </row>
    <row r="599" customFormat="false" ht="26.4" hidden="false" customHeight="false" outlineLevel="0" collapsed="false">
      <c r="A599" s="18" t="s">
        <v>29</v>
      </c>
      <c r="C599" s="20" t="s">
        <v>493</v>
      </c>
      <c r="D599" s="20" t="s">
        <v>499</v>
      </c>
      <c r="E599" s="20" t="s">
        <v>30</v>
      </c>
      <c r="M599" s="21" t="n">
        <v>5943.03</v>
      </c>
      <c r="AB599" s="21" t="n">
        <v>5943.03</v>
      </c>
      <c r="AD599" s="23" t="n">
        <f aca="false">AB599/M599</f>
        <v>1</v>
      </c>
    </row>
    <row r="600" customFormat="false" ht="26.4" hidden="false" customHeight="false" outlineLevel="0" collapsed="false">
      <c r="A600" s="18" t="s">
        <v>327</v>
      </c>
      <c r="C600" s="20" t="s">
        <v>493</v>
      </c>
      <c r="D600" s="20" t="s">
        <v>499</v>
      </c>
      <c r="E600" s="20" t="s">
        <v>328</v>
      </c>
      <c r="M600" s="21" t="n">
        <v>441481</v>
      </c>
      <c r="AB600" s="21" t="n">
        <v>441481</v>
      </c>
      <c r="AD600" s="23" t="n">
        <f aca="false">AB600/M600</f>
        <v>1</v>
      </c>
    </row>
    <row r="601" customFormat="false" ht="26.4" hidden="false" customHeight="false" outlineLevel="0" collapsed="false">
      <c r="A601" s="18" t="s">
        <v>500</v>
      </c>
      <c r="C601" s="20" t="s">
        <v>493</v>
      </c>
      <c r="D601" s="20" t="s">
        <v>499</v>
      </c>
      <c r="E601" s="20" t="s">
        <v>501</v>
      </c>
      <c r="M601" s="21" t="n">
        <v>441481</v>
      </c>
      <c r="AB601" s="21" t="n">
        <v>441481</v>
      </c>
      <c r="AD601" s="23" t="n">
        <f aca="false">AB601/M601</f>
        <v>1</v>
      </c>
    </row>
    <row r="602" customFormat="false" ht="118.8" hidden="false" customHeight="false" outlineLevel="0" collapsed="false">
      <c r="A602" s="18" t="s">
        <v>502</v>
      </c>
      <c r="C602" s="20" t="s">
        <v>493</v>
      </c>
      <c r="D602" s="20" t="s">
        <v>503</v>
      </c>
      <c r="E602" s="20" t="s">
        <v>16</v>
      </c>
      <c r="M602" s="21" t="n">
        <v>549054.06</v>
      </c>
      <c r="AB602" s="21" t="n">
        <v>549054.06</v>
      </c>
      <c r="AD602" s="23" t="n">
        <f aca="false">AB602/M602</f>
        <v>1</v>
      </c>
    </row>
    <row r="603" customFormat="false" ht="26.4" hidden="false" customHeight="false" outlineLevel="0" collapsed="false">
      <c r="A603" s="18" t="s">
        <v>504</v>
      </c>
      <c r="C603" s="20" t="s">
        <v>493</v>
      </c>
      <c r="D603" s="20" t="s">
        <v>505</v>
      </c>
      <c r="E603" s="20" t="s">
        <v>16</v>
      </c>
      <c r="M603" s="21" t="n">
        <v>549054.06</v>
      </c>
      <c r="AB603" s="21" t="n">
        <v>549054.06</v>
      </c>
      <c r="AD603" s="23" t="n">
        <f aca="false">AB603/M603</f>
        <v>1</v>
      </c>
    </row>
    <row r="604" customFormat="false" ht="26.4" hidden="false" customHeight="false" outlineLevel="0" collapsed="false">
      <c r="A604" s="18" t="s">
        <v>27</v>
      </c>
      <c r="C604" s="20" t="s">
        <v>493</v>
      </c>
      <c r="D604" s="20" t="s">
        <v>505</v>
      </c>
      <c r="E604" s="20" t="s">
        <v>28</v>
      </c>
      <c r="M604" s="21" t="n">
        <v>534054.06</v>
      </c>
      <c r="AB604" s="21" t="n">
        <v>534054.06</v>
      </c>
      <c r="AD604" s="23" t="n">
        <f aca="false">AB604/M604</f>
        <v>1</v>
      </c>
    </row>
    <row r="605" customFormat="false" ht="26.4" hidden="false" customHeight="false" outlineLevel="0" collapsed="false">
      <c r="A605" s="18" t="s">
        <v>29</v>
      </c>
      <c r="C605" s="20" t="s">
        <v>493</v>
      </c>
      <c r="D605" s="20" t="s">
        <v>505</v>
      </c>
      <c r="E605" s="20" t="s">
        <v>30</v>
      </c>
      <c r="M605" s="21" t="n">
        <v>534054.06</v>
      </c>
      <c r="AB605" s="21" t="n">
        <v>534054.06</v>
      </c>
      <c r="AD605" s="23" t="n">
        <f aca="false">AB605/M605</f>
        <v>1</v>
      </c>
    </row>
    <row r="606" customFormat="false" ht="26.4" hidden="false" customHeight="false" outlineLevel="0" collapsed="false">
      <c r="A606" s="18" t="s">
        <v>327</v>
      </c>
      <c r="C606" s="20" t="s">
        <v>493</v>
      </c>
      <c r="D606" s="20" t="s">
        <v>505</v>
      </c>
      <c r="E606" s="20" t="s">
        <v>328</v>
      </c>
      <c r="M606" s="21" t="n">
        <v>15000</v>
      </c>
      <c r="AB606" s="21" t="n">
        <v>15000</v>
      </c>
      <c r="AD606" s="23" t="n">
        <f aca="false">AB606/M606</f>
        <v>1</v>
      </c>
    </row>
    <row r="607" customFormat="false" ht="26.4" hidden="false" customHeight="false" outlineLevel="0" collapsed="false">
      <c r="A607" s="18" t="s">
        <v>500</v>
      </c>
      <c r="C607" s="20" t="s">
        <v>493</v>
      </c>
      <c r="D607" s="20" t="s">
        <v>505</v>
      </c>
      <c r="E607" s="20" t="s">
        <v>501</v>
      </c>
      <c r="M607" s="21" t="n">
        <v>15000</v>
      </c>
      <c r="AB607" s="21" t="n">
        <v>15000</v>
      </c>
      <c r="AD607" s="23" t="n">
        <f aca="false">AB607/M607</f>
        <v>1</v>
      </c>
    </row>
    <row r="608" customFormat="false" ht="52.8" hidden="false" customHeight="false" outlineLevel="0" collapsed="false">
      <c r="A608" s="18" t="s">
        <v>506</v>
      </c>
      <c r="C608" s="20" t="s">
        <v>493</v>
      </c>
      <c r="D608" s="20" t="s">
        <v>507</v>
      </c>
      <c r="E608" s="20" t="s">
        <v>16</v>
      </c>
      <c r="M608" s="21" t="n">
        <v>85000</v>
      </c>
      <c r="AB608" s="21" t="n">
        <v>85000</v>
      </c>
      <c r="AD608" s="23" t="n">
        <f aca="false">AB608/M608</f>
        <v>1</v>
      </c>
    </row>
    <row r="609" customFormat="false" ht="39.6" hidden="false" customHeight="false" outlineLevel="0" collapsed="false">
      <c r="A609" s="18" t="s">
        <v>508</v>
      </c>
      <c r="C609" s="20" t="s">
        <v>493</v>
      </c>
      <c r="D609" s="20" t="s">
        <v>509</v>
      </c>
      <c r="E609" s="20" t="s">
        <v>16</v>
      </c>
      <c r="M609" s="21" t="n">
        <v>85000</v>
      </c>
      <c r="AB609" s="21" t="n">
        <v>85000</v>
      </c>
      <c r="AD609" s="23" t="n">
        <f aca="false">AB609/M609</f>
        <v>1</v>
      </c>
    </row>
    <row r="610" customFormat="false" ht="26.4" hidden="false" customHeight="false" outlineLevel="0" collapsed="false">
      <c r="A610" s="18" t="s">
        <v>327</v>
      </c>
      <c r="C610" s="20" t="s">
        <v>493</v>
      </c>
      <c r="D610" s="20" t="s">
        <v>509</v>
      </c>
      <c r="E610" s="20" t="s">
        <v>328</v>
      </c>
      <c r="M610" s="21" t="n">
        <v>85000</v>
      </c>
      <c r="AB610" s="21" t="n">
        <v>85000</v>
      </c>
      <c r="AD610" s="23" t="n">
        <f aca="false">AB610/M610</f>
        <v>1</v>
      </c>
    </row>
    <row r="611" customFormat="false" ht="26.4" hidden="false" customHeight="false" outlineLevel="0" collapsed="false">
      <c r="A611" s="18" t="s">
        <v>500</v>
      </c>
      <c r="C611" s="20" t="s">
        <v>493</v>
      </c>
      <c r="D611" s="20" t="s">
        <v>509</v>
      </c>
      <c r="E611" s="20" t="s">
        <v>501</v>
      </c>
      <c r="M611" s="21" t="n">
        <v>85000</v>
      </c>
      <c r="AB611" s="21" t="n">
        <v>85000</v>
      </c>
      <c r="AD611" s="23" t="n">
        <f aca="false">AB611/M611</f>
        <v>1</v>
      </c>
    </row>
    <row r="612" customFormat="false" ht="92.4" hidden="false" customHeight="false" outlineLevel="0" collapsed="false">
      <c r="A612" s="18" t="s">
        <v>510</v>
      </c>
      <c r="C612" s="20" t="s">
        <v>493</v>
      </c>
      <c r="D612" s="20" t="s">
        <v>511</v>
      </c>
      <c r="E612" s="20" t="s">
        <v>16</v>
      </c>
      <c r="M612" s="21" t="n">
        <v>39000</v>
      </c>
      <c r="AB612" s="21" t="n">
        <v>39000</v>
      </c>
      <c r="AD612" s="23" t="n">
        <f aca="false">AB612/M612</f>
        <v>1</v>
      </c>
    </row>
    <row r="613" customFormat="false" ht="26.4" hidden="false" customHeight="false" outlineLevel="0" collapsed="false">
      <c r="A613" s="18" t="s">
        <v>512</v>
      </c>
      <c r="C613" s="20" t="s">
        <v>493</v>
      </c>
      <c r="D613" s="20" t="s">
        <v>513</v>
      </c>
      <c r="E613" s="20" t="s">
        <v>16</v>
      </c>
      <c r="M613" s="21" t="n">
        <v>39000</v>
      </c>
      <c r="AB613" s="21" t="n">
        <v>39000</v>
      </c>
      <c r="AD613" s="23" t="n">
        <f aca="false">AB613/M613</f>
        <v>1</v>
      </c>
    </row>
    <row r="614" customFormat="false" ht="26.4" hidden="false" customHeight="false" outlineLevel="0" collapsed="false">
      <c r="A614" s="18" t="s">
        <v>27</v>
      </c>
      <c r="C614" s="20" t="s">
        <v>493</v>
      </c>
      <c r="D614" s="20" t="s">
        <v>513</v>
      </c>
      <c r="E614" s="20" t="s">
        <v>28</v>
      </c>
      <c r="M614" s="21" t="n">
        <v>39000</v>
      </c>
      <c r="AB614" s="21" t="n">
        <v>39000</v>
      </c>
      <c r="AD614" s="23" t="n">
        <f aca="false">AB614/M614</f>
        <v>1</v>
      </c>
    </row>
    <row r="615" customFormat="false" ht="26.4" hidden="false" customHeight="false" outlineLevel="0" collapsed="false">
      <c r="A615" s="18" t="s">
        <v>29</v>
      </c>
      <c r="C615" s="20" t="s">
        <v>493</v>
      </c>
      <c r="D615" s="20" t="s">
        <v>513</v>
      </c>
      <c r="E615" s="20" t="s">
        <v>30</v>
      </c>
      <c r="M615" s="21" t="n">
        <v>39000</v>
      </c>
      <c r="AB615" s="21" t="n">
        <v>39000</v>
      </c>
      <c r="AD615" s="23" t="n">
        <f aca="false">AB615/M615</f>
        <v>1</v>
      </c>
    </row>
    <row r="616" customFormat="false" ht="132" hidden="false" customHeight="false" outlineLevel="0" collapsed="false">
      <c r="A616" s="18" t="s">
        <v>514</v>
      </c>
      <c r="C616" s="20" t="s">
        <v>493</v>
      </c>
      <c r="D616" s="20" t="s">
        <v>515</v>
      </c>
      <c r="E616" s="20" t="s">
        <v>16</v>
      </c>
      <c r="M616" s="21" t="n">
        <v>3774468.08</v>
      </c>
      <c r="AB616" s="21" t="n">
        <v>3774468.08</v>
      </c>
      <c r="AD616" s="23" t="n">
        <f aca="false">AB616/M616</f>
        <v>1</v>
      </c>
    </row>
    <row r="617" customFormat="false" ht="105.6" hidden="false" customHeight="false" outlineLevel="0" collapsed="false">
      <c r="A617" s="18" t="s">
        <v>516</v>
      </c>
      <c r="C617" s="20" t="s">
        <v>493</v>
      </c>
      <c r="D617" s="20" t="s">
        <v>517</v>
      </c>
      <c r="E617" s="20" t="s">
        <v>16</v>
      </c>
      <c r="M617" s="21" t="n">
        <v>3774468.08</v>
      </c>
      <c r="AB617" s="21" t="n">
        <v>3774468.08</v>
      </c>
      <c r="AD617" s="23" t="n">
        <f aca="false">AB617/M617</f>
        <v>1</v>
      </c>
    </row>
    <row r="618" customFormat="false" ht="26.4" hidden="false" customHeight="false" outlineLevel="0" collapsed="false">
      <c r="A618" s="18" t="s">
        <v>27</v>
      </c>
      <c r="C618" s="20" t="s">
        <v>493</v>
      </c>
      <c r="D618" s="20" t="s">
        <v>517</v>
      </c>
      <c r="E618" s="20" t="s">
        <v>28</v>
      </c>
      <c r="M618" s="21" t="n">
        <v>28917.35</v>
      </c>
      <c r="AB618" s="21" t="n">
        <v>28917.35</v>
      </c>
      <c r="AD618" s="23" t="n">
        <f aca="false">AB618/M618</f>
        <v>1</v>
      </c>
    </row>
    <row r="619" customFormat="false" ht="26.4" hidden="false" customHeight="false" outlineLevel="0" collapsed="false">
      <c r="A619" s="18" t="s">
        <v>29</v>
      </c>
      <c r="C619" s="20" t="s">
        <v>493</v>
      </c>
      <c r="D619" s="20" t="s">
        <v>517</v>
      </c>
      <c r="E619" s="20" t="s">
        <v>30</v>
      </c>
      <c r="M619" s="21" t="n">
        <v>28917.35</v>
      </c>
      <c r="AB619" s="21" t="n">
        <v>28917.35</v>
      </c>
      <c r="AD619" s="23" t="n">
        <f aca="false">AB619/M619</f>
        <v>1</v>
      </c>
    </row>
    <row r="620" customFormat="false" ht="26.4" hidden="false" customHeight="false" outlineLevel="0" collapsed="false">
      <c r="A620" s="18" t="s">
        <v>327</v>
      </c>
      <c r="C620" s="20" t="s">
        <v>493</v>
      </c>
      <c r="D620" s="20" t="s">
        <v>517</v>
      </c>
      <c r="E620" s="20" t="s">
        <v>328</v>
      </c>
      <c r="M620" s="21" t="n">
        <v>3745550.73</v>
      </c>
      <c r="AB620" s="21" t="n">
        <v>3745550.73</v>
      </c>
      <c r="AD620" s="23" t="n">
        <f aca="false">AB620/M620</f>
        <v>1</v>
      </c>
    </row>
    <row r="621" customFormat="false" ht="26.4" hidden="false" customHeight="false" outlineLevel="0" collapsed="false">
      <c r="A621" s="18" t="s">
        <v>500</v>
      </c>
      <c r="C621" s="20" t="s">
        <v>493</v>
      </c>
      <c r="D621" s="20" t="s">
        <v>517</v>
      </c>
      <c r="E621" s="20" t="s">
        <v>501</v>
      </c>
      <c r="M621" s="21" t="n">
        <v>3745550.73</v>
      </c>
      <c r="AB621" s="21" t="n">
        <v>3745550.73</v>
      </c>
      <c r="AD621" s="23" t="n">
        <f aca="false">AB621/M621</f>
        <v>1</v>
      </c>
    </row>
    <row r="622" customFormat="false" ht="26.4" hidden="false" customHeight="false" outlineLevel="0" collapsed="false">
      <c r="A622" s="18" t="s">
        <v>518</v>
      </c>
      <c r="C622" s="20" t="s">
        <v>493</v>
      </c>
      <c r="D622" s="20" t="s">
        <v>519</v>
      </c>
      <c r="E622" s="20" t="s">
        <v>16</v>
      </c>
      <c r="M622" s="21" t="n">
        <v>52500</v>
      </c>
      <c r="AB622" s="21" t="n">
        <v>52500</v>
      </c>
      <c r="AD622" s="23" t="n">
        <f aca="false">AB622/M622</f>
        <v>1</v>
      </c>
    </row>
    <row r="623" customFormat="false" ht="26.4" hidden="false" customHeight="false" outlineLevel="0" collapsed="false">
      <c r="A623" s="18" t="s">
        <v>520</v>
      </c>
      <c r="C623" s="20" t="s">
        <v>493</v>
      </c>
      <c r="D623" s="20" t="s">
        <v>521</v>
      </c>
      <c r="E623" s="20" t="s">
        <v>16</v>
      </c>
      <c r="M623" s="21" t="n">
        <v>52500</v>
      </c>
      <c r="AB623" s="21" t="n">
        <v>52500</v>
      </c>
      <c r="AD623" s="23" t="n">
        <f aca="false">AB623/M623</f>
        <v>1</v>
      </c>
    </row>
    <row r="624" customFormat="false" ht="26.4" hidden="false" customHeight="false" outlineLevel="0" collapsed="false">
      <c r="A624" s="18" t="s">
        <v>327</v>
      </c>
      <c r="C624" s="20" t="s">
        <v>493</v>
      </c>
      <c r="D624" s="20" t="s">
        <v>521</v>
      </c>
      <c r="E624" s="20" t="s">
        <v>328</v>
      </c>
      <c r="M624" s="21" t="n">
        <v>52500</v>
      </c>
      <c r="AB624" s="21" t="n">
        <v>52500</v>
      </c>
      <c r="AD624" s="23" t="n">
        <f aca="false">AB624/M624</f>
        <v>1</v>
      </c>
    </row>
    <row r="625" customFormat="false" ht="26.4" hidden="false" customHeight="false" outlineLevel="0" collapsed="false">
      <c r="A625" s="18" t="s">
        <v>500</v>
      </c>
      <c r="C625" s="20" t="s">
        <v>493</v>
      </c>
      <c r="D625" s="20" t="s">
        <v>521</v>
      </c>
      <c r="E625" s="20" t="s">
        <v>501</v>
      </c>
      <c r="M625" s="21" t="n">
        <v>52500</v>
      </c>
      <c r="AB625" s="21" t="n">
        <v>52500</v>
      </c>
      <c r="AD625" s="23" t="n">
        <f aca="false">AB625/M625</f>
        <v>1</v>
      </c>
    </row>
    <row r="626" customFormat="false" ht="52.8" hidden="false" customHeight="false" outlineLevel="0" collapsed="false">
      <c r="A626" s="18" t="s">
        <v>522</v>
      </c>
      <c r="C626" s="20" t="s">
        <v>493</v>
      </c>
      <c r="D626" s="20" t="s">
        <v>523</v>
      </c>
      <c r="E626" s="20" t="s">
        <v>16</v>
      </c>
      <c r="M626" s="21" t="n">
        <v>63342</v>
      </c>
      <c r="AB626" s="21" t="n">
        <v>63342</v>
      </c>
      <c r="AD626" s="23" t="n">
        <f aca="false">AB626/M626</f>
        <v>1</v>
      </c>
    </row>
    <row r="627" customFormat="false" ht="26.4" hidden="false" customHeight="false" outlineLevel="0" collapsed="false">
      <c r="A627" s="18" t="s">
        <v>524</v>
      </c>
      <c r="C627" s="20" t="s">
        <v>493</v>
      </c>
      <c r="D627" s="20" t="s">
        <v>525</v>
      </c>
      <c r="E627" s="20" t="s">
        <v>16</v>
      </c>
      <c r="M627" s="21" t="n">
        <v>63342</v>
      </c>
      <c r="AB627" s="21" t="n">
        <v>63342</v>
      </c>
      <c r="AD627" s="23" t="n">
        <f aca="false">AB627/M627</f>
        <v>1</v>
      </c>
    </row>
    <row r="628" customFormat="false" ht="26.4" hidden="false" customHeight="false" outlineLevel="0" collapsed="false">
      <c r="A628" s="18" t="s">
        <v>327</v>
      </c>
      <c r="C628" s="20" t="s">
        <v>493</v>
      </c>
      <c r="D628" s="20" t="s">
        <v>525</v>
      </c>
      <c r="E628" s="20" t="s">
        <v>328</v>
      </c>
      <c r="M628" s="21" t="n">
        <v>63342</v>
      </c>
      <c r="AB628" s="21" t="n">
        <v>63342</v>
      </c>
      <c r="AD628" s="23" t="n">
        <f aca="false">AB628/M628</f>
        <v>1</v>
      </c>
    </row>
    <row r="629" customFormat="false" ht="26.4" hidden="false" customHeight="false" outlineLevel="0" collapsed="false">
      <c r="A629" s="18" t="s">
        <v>500</v>
      </c>
      <c r="C629" s="20" t="s">
        <v>493</v>
      </c>
      <c r="D629" s="20" t="s">
        <v>525</v>
      </c>
      <c r="E629" s="20" t="s">
        <v>501</v>
      </c>
      <c r="M629" s="21" t="n">
        <v>63342</v>
      </c>
      <c r="AB629" s="21" t="n">
        <v>63342</v>
      </c>
      <c r="AD629" s="23" t="n">
        <f aca="false">AB629/M629</f>
        <v>1</v>
      </c>
    </row>
    <row r="630" customFormat="false" ht="52.8" hidden="false" customHeight="false" outlineLevel="0" collapsed="false">
      <c r="A630" s="18" t="s">
        <v>526</v>
      </c>
      <c r="C630" s="20" t="s">
        <v>493</v>
      </c>
      <c r="D630" s="20" t="s">
        <v>527</v>
      </c>
      <c r="E630" s="20" t="s">
        <v>16</v>
      </c>
      <c r="M630" s="21" t="n">
        <v>388500</v>
      </c>
      <c r="AB630" s="21" t="n">
        <v>388500</v>
      </c>
      <c r="AD630" s="23" t="n">
        <f aca="false">AB630/M630</f>
        <v>1</v>
      </c>
    </row>
    <row r="631" customFormat="false" ht="39.6" hidden="false" customHeight="false" outlineLevel="0" collapsed="false">
      <c r="A631" s="18" t="s">
        <v>528</v>
      </c>
      <c r="C631" s="20" t="s">
        <v>493</v>
      </c>
      <c r="D631" s="20" t="s">
        <v>529</v>
      </c>
      <c r="E631" s="20" t="s">
        <v>16</v>
      </c>
      <c r="M631" s="21" t="n">
        <v>388500</v>
      </c>
      <c r="AB631" s="21" t="n">
        <v>388500</v>
      </c>
      <c r="AD631" s="23" t="n">
        <f aca="false">AB631/M631</f>
        <v>1</v>
      </c>
    </row>
    <row r="632" customFormat="false" ht="26.4" hidden="false" customHeight="false" outlineLevel="0" collapsed="false">
      <c r="A632" s="18" t="s">
        <v>27</v>
      </c>
      <c r="C632" s="20" t="s">
        <v>493</v>
      </c>
      <c r="D632" s="20" t="s">
        <v>529</v>
      </c>
      <c r="E632" s="20" t="s">
        <v>28</v>
      </c>
      <c r="M632" s="21" t="n">
        <v>388500</v>
      </c>
      <c r="AB632" s="21" t="n">
        <v>388500</v>
      </c>
      <c r="AD632" s="23" t="n">
        <f aca="false">AB632/M632</f>
        <v>1</v>
      </c>
    </row>
    <row r="633" customFormat="false" ht="26.4" hidden="false" customHeight="false" outlineLevel="0" collapsed="false">
      <c r="A633" s="18" t="s">
        <v>29</v>
      </c>
      <c r="C633" s="20" t="s">
        <v>493</v>
      </c>
      <c r="D633" s="20" t="s">
        <v>529</v>
      </c>
      <c r="E633" s="20" t="s">
        <v>30</v>
      </c>
      <c r="M633" s="21" t="n">
        <v>388500</v>
      </c>
      <c r="AB633" s="21" t="n">
        <v>388500</v>
      </c>
      <c r="AD633" s="23" t="n">
        <f aca="false">AB633/M633</f>
        <v>1</v>
      </c>
    </row>
    <row r="634" customFormat="false" ht="105.6" hidden="false" customHeight="false" outlineLevel="0" collapsed="false">
      <c r="A634" s="18" t="s">
        <v>530</v>
      </c>
      <c r="C634" s="20" t="s">
        <v>493</v>
      </c>
      <c r="D634" s="20" t="s">
        <v>531</v>
      </c>
      <c r="E634" s="20" t="s">
        <v>16</v>
      </c>
      <c r="M634" s="21" t="n">
        <v>169952</v>
      </c>
      <c r="AB634" s="21" t="n">
        <v>169952</v>
      </c>
      <c r="AD634" s="23" t="n">
        <f aca="false">AB634/M634</f>
        <v>1</v>
      </c>
    </row>
    <row r="635" customFormat="false" ht="26.4" hidden="false" customHeight="false" outlineLevel="0" collapsed="false">
      <c r="A635" s="18" t="s">
        <v>532</v>
      </c>
      <c r="C635" s="20" t="s">
        <v>493</v>
      </c>
      <c r="D635" s="20" t="s">
        <v>533</v>
      </c>
      <c r="E635" s="20" t="s">
        <v>16</v>
      </c>
      <c r="M635" s="21" t="n">
        <v>169952</v>
      </c>
      <c r="AB635" s="21" t="n">
        <v>169952</v>
      </c>
      <c r="AD635" s="23" t="n">
        <f aca="false">AB635/M635</f>
        <v>1</v>
      </c>
    </row>
    <row r="636" customFormat="false" ht="26.4" hidden="false" customHeight="false" outlineLevel="0" collapsed="false">
      <c r="A636" s="18" t="s">
        <v>27</v>
      </c>
      <c r="C636" s="20" t="s">
        <v>493</v>
      </c>
      <c r="D636" s="20" t="s">
        <v>533</v>
      </c>
      <c r="E636" s="20" t="s">
        <v>28</v>
      </c>
      <c r="M636" s="21" t="n">
        <v>169952</v>
      </c>
      <c r="AB636" s="21" t="n">
        <v>169952</v>
      </c>
      <c r="AD636" s="23" t="n">
        <f aca="false">AB636/M636</f>
        <v>1</v>
      </c>
    </row>
    <row r="637" customFormat="false" ht="26.4" hidden="false" customHeight="false" outlineLevel="0" collapsed="false">
      <c r="A637" s="18" t="s">
        <v>29</v>
      </c>
      <c r="C637" s="20" t="s">
        <v>493</v>
      </c>
      <c r="D637" s="20" t="s">
        <v>533</v>
      </c>
      <c r="E637" s="20" t="s">
        <v>30</v>
      </c>
      <c r="M637" s="21" t="n">
        <v>169952</v>
      </c>
      <c r="AB637" s="21" t="n">
        <v>169952</v>
      </c>
      <c r="AD637" s="23" t="n">
        <f aca="false">AB637/M637</f>
        <v>1</v>
      </c>
    </row>
    <row r="638" customFormat="false" ht="52.8" hidden="false" customHeight="false" outlineLevel="0" collapsed="false">
      <c r="A638" s="18" t="s">
        <v>534</v>
      </c>
      <c r="C638" s="20" t="s">
        <v>493</v>
      </c>
      <c r="D638" s="20" t="s">
        <v>535</v>
      </c>
      <c r="E638" s="20" t="s">
        <v>16</v>
      </c>
      <c r="M638" s="21" t="n">
        <v>174879.01</v>
      </c>
      <c r="AB638" s="21" t="n">
        <v>174879.01</v>
      </c>
      <c r="AD638" s="23" t="n">
        <f aca="false">AB638/M638</f>
        <v>1</v>
      </c>
    </row>
    <row r="639" customFormat="false" ht="39.6" hidden="false" customHeight="false" outlineLevel="0" collapsed="false">
      <c r="A639" s="18" t="s">
        <v>536</v>
      </c>
      <c r="C639" s="20" t="s">
        <v>493</v>
      </c>
      <c r="D639" s="20" t="s">
        <v>537</v>
      </c>
      <c r="E639" s="20" t="s">
        <v>16</v>
      </c>
      <c r="M639" s="21" t="n">
        <v>174879.01</v>
      </c>
      <c r="AB639" s="21" t="n">
        <v>174879.01</v>
      </c>
      <c r="AD639" s="23" t="n">
        <f aca="false">AB639/M639</f>
        <v>1</v>
      </c>
    </row>
    <row r="640" customFormat="false" ht="26.4" hidden="false" customHeight="false" outlineLevel="0" collapsed="false">
      <c r="A640" s="18" t="s">
        <v>27</v>
      </c>
      <c r="C640" s="20" t="s">
        <v>493</v>
      </c>
      <c r="D640" s="20" t="s">
        <v>537</v>
      </c>
      <c r="E640" s="20" t="s">
        <v>28</v>
      </c>
      <c r="M640" s="21" t="n">
        <v>174879.01</v>
      </c>
      <c r="AB640" s="21" t="n">
        <v>174879.01</v>
      </c>
      <c r="AD640" s="23" t="n">
        <f aca="false">AB640/M640</f>
        <v>1</v>
      </c>
    </row>
    <row r="641" customFormat="false" ht="26.4" hidden="false" customHeight="false" outlineLevel="0" collapsed="false">
      <c r="A641" s="18" t="s">
        <v>29</v>
      </c>
      <c r="C641" s="20" t="s">
        <v>493</v>
      </c>
      <c r="D641" s="20" t="s">
        <v>537</v>
      </c>
      <c r="E641" s="20" t="s">
        <v>30</v>
      </c>
      <c r="M641" s="21" t="n">
        <v>174879.01</v>
      </c>
      <c r="AB641" s="21" t="n">
        <v>174879.01</v>
      </c>
      <c r="AD641" s="23" t="n">
        <f aca="false">AB641/M641</f>
        <v>1</v>
      </c>
    </row>
    <row r="642" customFormat="false" ht="92.4" hidden="false" customHeight="false" outlineLevel="0" collapsed="false">
      <c r="A642" s="18" t="s">
        <v>538</v>
      </c>
      <c r="C642" s="20" t="s">
        <v>493</v>
      </c>
      <c r="D642" s="20" t="s">
        <v>539</v>
      </c>
      <c r="E642" s="20" t="s">
        <v>16</v>
      </c>
      <c r="M642" s="21" t="n">
        <v>75000</v>
      </c>
      <c r="AB642" s="21" t="n">
        <v>75000</v>
      </c>
      <c r="AD642" s="23" t="n">
        <f aca="false">AB642/M642</f>
        <v>1</v>
      </c>
    </row>
    <row r="643" customFormat="false" ht="39.6" hidden="false" customHeight="false" outlineLevel="0" collapsed="false">
      <c r="A643" s="18" t="s">
        <v>540</v>
      </c>
      <c r="C643" s="20" t="s">
        <v>493</v>
      </c>
      <c r="D643" s="20" t="s">
        <v>541</v>
      </c>
      <c r="E643" s="20" t="s">
        <v>16</v>
      </c>
      <c r="M643" s="21" t="n">
        <v>75000</v>
      </c>
      <c r="AB643" s="21" t="n">
        <v>75000</v>
      </c>
      <c r="AD643" s="23" t="n">
        <f aca="false">AB643/M643</f>
        <v>1</v>
      </c>
    </row>
    <row r="644" customFormat="false" ht="26.4" hidden="false" customHeight="false" outlineLevel="0" collapsed="false">
      <c r="A644" s="18" t="s">
        <v>327</v>
      </c>
      <c r="C644" s="20" t="s">
        <v>493</v>
      </c>
      <c r="D644" s="20" t="s">
        <v>541</v>
      </c>
      <c r="E644" s="20" t="s">
        <v>328</v>
      </c>
      <c r="M644" s="21" t="n">
        <v>75000</v>
      </c>
      <c r="AB644" s="21" t="n">
        <v>75000</v>
      </c>
      <c r="AD644" s="23" t="n">
        <f aca="false">AB644/M644</f>
        <v>1</v>
      </c>
    </row>
    <row r="645" customFormat="false" ht="26.4" hidden="false" customHeight="false" outlineLevel="0" collapsed="false">
      <c r="A645" s="18" t="s">
        <v>500</v>
      </c>
      <c r="C645" s="20" t="s">
        <v>493</v>
      </c>
      <c r="D645" s="20" t="s">
        <v>541</v>
      </c>
      <c r="E645" s="20" t="s">
        <v>501</v>
      </c>
      <c r="M645" s="21" t="n">
        <v>75000</v>
      </c>
      <c r="AB645" s="21" t="n">
        <v>75000</v>
      </c>
      <c r="AD645" s="23" t="n">
        <f aca="false">AB645/M645</f>
        <v>1</v>
      </c>
    </row>
    <row r="646" customFormat="false" ht="39.6" hidden="false" customHeight="false" outlineLevel="0" collapsed="false">
      <c r="A646" s="18" t="s">
        <v>542</v>
      </c>
      <c r="C646" s="20" t="s">
        <v>493</v>
      </c>
      <c r="D646" s="20" t="s">
        <v>543</v>
      </c>
      <c r="E646" s="20" t="s">
        <v>16</v>
      </c>
      <c r="M646" s="21" t="n">
        <v>1135395</v>
      </c>
      <c r="AB646" s="21" t="n">
        <v>1135395</v>
      </c>
      <c r="AD646" s="23" t="n">
        <f aca="false">AB646/M646</f>
        <v>1</v>
      </c>
    </row>
    <row r="647" customFormat="false" ht="26.4" hidden="false" customHeight="false" outlineLevel="0" collapsed="false">
      <c r="A647" s="18" t="s">
        <v>544</v>
      </c>
      <c r="C647" s="20" t="s">
        <v>493</v>
      </c>
      <c r="D647" s="20" t="s">
        <v>545</v>
      </c>
      <c r="E647" s="20" t="s">
        <v>16</v>
      </c>
      <c r="M647" s="21" t="n">
        <v>1135395</v>
      </c>
      <c r="AB647" s="21" t="n">
        <v>1135395</v>
      </c>
      <c r="AD647" s="23" t="n">
        <f aca="false">AB647/M647</f>
        <v>1</v>
      </c>
    </row>
    <row r="648" customFormat="false" ht="26.4" hidden="false" customHeight="false" outlineLevel="0" collapsed="false">
      <c r="A648" s="18" t="s">
        <v>327</v>
      </c>
      <c r="C648" s="20" t="s">
        <v>493</v>
      </c>
      <c r="D648" s="20" t="s">
        <v>545</v>
      </c>
      <c r="E648" s="20" t="s">
        <v>328</v>
      </c>
      <c r="M648" s="21" t="n">
        <v>1135395</v>
      </c>
      <c r="AB648" s="21" t="n">
        <v>1135395</v>
      </c>
      <c r="AD648" s="23" t="n">
        <f aca="false">AB648/M648</f>
        <v>1</v>
      </c>
    </row>
    <row r="649" customFormat="false" ht="26.4" hidden="false" customHeight="false" outlineLevel="0" collapsed="false">
      <c r="A649" s="18" t="s">
        <v>500</v>
      </c>
      <c r="C649" s="20" t="s">
        <v>493</v>
      </c>
      <c r="D649" s="20" t="s">
        <v>545</v>
      </c>
      <c r="E649" s="20" t="s">
        <v>501</v>
      </c>
      <c r="M649" s="21" t="n">
        <v>1135395</v>
      </c>
      <c r="AB649" s="21" t="n">
        <v>1135395</v>
      </c>
      <c r="AD649" s="23" t="n">
        <f aca="false">AB649/M649</f>
        <v>1</v>
      </c>
    </row>
    <row r="650" customFormat="false" ht="66" hidden="false" customHeight="false" outlineLevel="0" collapsed="false">
      <c r="A650" s="18" t="s">
        <v>546</v>
      </c>
      <c r="C650" s="20" t="s">
        <v>493</v>
      </c>
      <c r="D650" s="20" t="s">
        <v>547</v>
      </c>
      <c r="E650" s="20" t="s">
        <v>16</v>
      </c>
      <c r="M650" s="21" t="n">
        <v>32459442</v>
      </c>
      <c r="AB650" s="21" t="n">
        <v>32186470.83</v>
      </c>
      <c r="AD650" s="23" t="n">
        <f aca="false">AB650/M650</f>
        <v>0.991590392404158</v>
      </c>
    </row>
    <row r="651" customFormat="false" ht="52.8" hidden="false" customHeight="false" outlineLevel="0" collapsed="false">
      <c r="A651" s="18" t="s">
        <v>548</v>
      </c>
      <c r="C651" s="20" t="s">
        <v>493</v>
      </c>
      <c r="D651" s="20" t="s">
        <v>549</v>
      </c>
      <c r="E651" s="20" t="s">
        <v>16</v>
      </c>
      <c r="M651" s="21" t="n">
        <v>27501620</v>
      </c>
      <c r="AB651" s="21" t="n">
        <v>27394297.68</v>
      </c>
      <c r="AD651" s="23" t="n">
        <f aca="false">AB651/M651</f>
        <v>0.99609760006865</v>
      </c>
    </row>
    <row r="652" customFormat="false" ht="26.4" hidden="false" customHeight="false" outlineLevel="0" collapsed="false">
      <c r="A652" s="18" t="s">
        <v>27</v>
      </c>
      <c r="C652" s="20" t="s">
        <v>493</v>
      </c>
      <c r="D652" s="20" t="s">
        <v>549</v>
      </c>
      <c r="E652" s="20" t="s">
        <v>28</v>
      </c>
      <c r="M652" s="21" t="n">
        <v>265413.84</v>
      </c>
      <c r="AB652" s="21" t="n">
        <v>258194.99</v>
      </c>
      <c r="AD652" s="23" t="n">
        <f aca="false">AB652/M652</f>
        <v>0.972801531374551</v>
      </c>
    </row>
    <row r="653" customFormat="false" ht="26.4" hidden="false" customHeight="false" outlineLevel="0" collapsed="false">
      <c r="A653" s="18" t="s">
        <v>29</v>
      </c>
      <c r="C653" s="20" t="s">
        <v>493</v>
      </c>
      <c r="D653" s="20" t="s">
        <v>549</v>
      </c>
      <c r="E653" s="20" t="s">
        <v>30</v>
      </c>
      <c r="M653" s="21" t="n">
        <v>265413.84</v>
      </c>
      <c r="AB653" s="21" t="n">
        <v>258194.99</v>
      </c>
      <c r="AD653" s="23" t="n">
        <f aca="false">AB653/M653</f>
        <v>0.972801531374551</v>
      </c>
    </row>
    <row r="654" customFormat="false" ht="26.4" hidden="false" customHeight="false" outlineLevel="0" collapsed="false">
      <c r="A654" s="18" t="s">
        <v>327</v>
      </c>
      <c r="C654" s="20" t="s">
        <v>493</v>
      </c>
      <c r="D654" s="20" t="s">
        <v>549</v>
      </c>
      <c r="E654" s="20" t="s">
        <v>328</v>
      </c>
      <c r="M654" s="21" t="n">
        <v>27236206.16</v>
      </c>
      <c r="AB654" s="21" t="n">
        <v>27136102.69</v>
      </c>
      <c r="AD654" s="23" t="n">
        <f aca="false">AB654/M654</f>
        <v>0.996324617701455</v>
      </c>
    </row>
    <row r="655" customFormat="false" ht="26.4" hidden="false" customHeight="false" outlineLevel="0" collapsed="false">
      <c r="A655" s="18" t="s">
        <v>500</v>
      </c>
      <c r="C655" s="20" t="s">
        <v>493</v>
      </c>
      <c r="D655" s="20" t="s">
        <v>549</v>
      </c>
      <c r="E655" s="20" t="s">
        <v>501</v>
      </c>
      <c r="M655" s="21" t="n">
        <v>20004107.23</v>
      </c>
      <c r="AB655" s="21" t="n">
        <v>19904003.76</v>
      </c>
      <c r="AD655" s="23" t="n">
        <f aca="false">AB655/M655</f>
        <v>0.994995854158896</v>
      </c>
    </row>
    <row r="656" customFormat="false" ht="26.4" hidden="false" customHeight="false" outlineLevel="0" collapsed="false">
      <c r="A656" s="18" t="s">
        <v>329</v>
      </c>
      <c r="C656" s="20" t="s">
        <v>493</v>
      </c>
      <c r="D656" s="20" t="s">
        <v>549</v>
      </c>
      <c r="E656" s="20" t="s">
        <v>330</v>
      </c>
      <c r="M656" s="21" t="n">
        <v>7232098.93</v>
      </c>
      <c r="AB656" s="21" t="n">
        <v>7232098.93</v>
      </c>
      <c r="AD656" s="23" t="n">
        <f aca="false">AB656/M656</f>
        <v>1</v>
      </c>
    </row>
    <row r="657" customFormat="false" ht="39.6" hidden="false" customHeight="false" outlineLevel="0" collapsed="false">
      <c r="A657" s="18" t="s">
        <v>550</v>
      </c>
      <c r="C657" s="20" t="s">
        <v>493</v>
      </c>
      <c r="D657" s="20" t="s">
        <v>551</v>
      </c>
      <c r="E657" s="20" t="s">
        <v>16</v>
      </c>
      <c r="M657" s="21" t="n">
        <v>51233</v>
      </c>
      <c r="AB657" s="21" t="n">
        <v>0</v>
      </c>
      <c r="AD657" s="23" t="n">
        <f aca="false">AB657/M657</f>
        <v>0</v>
      </c>
    </row>
    <row r="658" customFormat="false" ht="26.4" hidden="false" customHeight="false" outlineLevel="0" collapsed="false">
      <c r="A658" s="18" t="s">
        <v>327</v>
      </c>
      <c r="C658" s="20" t="s">
        <v>493</v>
      </c>
      <c r="D658" s="20" t="s">
        <v>551</v>
      </c>
      <c r="E658" s="20" t="s">
        <v>328</v>
      </c>
      <c r="M658" s="21" t="n">
        <v>51233</v>
      </c>
      <c r="AB658" s="21" t="n">
        <v>0</v>
      </c>
      <c r="AD658" s="23" t="n">
        <f aca="false">AB658/M658</f>
        <v>0</v>
      </c>
    </row>
    <row r="659" customFormat="false" ht="26.4" hidden="false" customHeight="false" outlineLevel="0" collapsed="false">
      <c r="A659" s="18" t="s">
        <v>329</v>
      </c>
      <c r="C659" s="20" t="s">
        <v>493</v>
      </c>
      <c r="D659" s="20" t="s">
        <v>551</v>
      </c>
      <c r="E659" s="20" t="s">
        <v>330</v>
      </c>
      <c r="M659" s="21" t="n">
        <v>51233</v>
      </c>
      <c r="AB659" s="21" t="n">
        <v>0</v>
      </c>
      <c r="AD659" s="23" t="n">
        <f aca="false">AB659/M659</f>
        <v>0</v>
      </c>
    </row>
    <row r="660" customFormat="false" ht="52.8" hidden="false" customHeight="false" outlineLevel="0" collapsed="false">
      <c r="A660" s="18" t="s">
        <v>552</v>
      </c>
      <c r="C660" s="20" t="s">
        <v>493</v>
      </c>
      <c r="D660" s="20" t="s">
        <v>553</v>
      </c>
      <c r="E660" s="20" t="s">
        <v>16</v>
      </c>
      <c r="M660" s="21" t="n">
        <v>1121847</v>
      </c>
      <c r="AB660" s="21" t="n">
        <v>1088352.1</v>
      </c>
      <c r="AD660" s="23" t="n">
        <f aca="false">AB660/M660</f>
        <v>0.970143076551437</v>
      </c>
    </row>
    <row r="661" customFormat="false" ht="26.4" hidden="false" customHeight="false" outlineLevel="0" collapsed="false">
      <c r="A661" s="18" t="s">
        <v>27</v>
      </c>
      <c r="C661" s="20" t="s">
        <v>493</v>
      </c>
      <c r="D661" s="20" t="s">
        <v>553</v>
      </c>
      <c r="E661" s="20" t="s">
        <v>28</v>
      </c>
      <c r="M661" s="21" t="n">
        <v>11000</v>
      </c>
      <c r="AB661" s="21" t="n">
        <v>10775.6</v>
      </c>
      <c r="AD661" s="23" t="n">
        <f aca="false">AB661/M661</f>
        <v>0.9796</v>
      </c>
    </row>
    <row r="662" customFormat="false" ht="26.4" hidden="false" customHeight="false" outlineLevel="0" collapsed="false">
      <c r="A662" s="18" t="s">
        <v>29</v>
      </c>
      <c r="C662" s="20" t="s">
        <v>493</v>
      </c>
      <c r="D662" s="20" t="s">
        <v>553</v>
      </c>
      <c r="E662" s="20" t="s">
        <v>30</v>
      </c>
      <c r="M662" s="21" t="n">
        <v>11000</v>
      </c>
      <c r="AB662" s="21" t="n">
        <v>10775.6</v>
      </c>
      <c r="AD662" s="23" t="n">
        <f aca="false">AB662/M662</f>
        <v>0.9796</v>
      </c>
    </row>
    <row r="663" customFormat="false" ht="26.4" hidden="false" customHeight="false" outlineLevel="0" collapsed="false">
      <c r="A663" s="18" t="s">
        <v>327</v>
      </c>
      <c r="C663" s="20" t="s">
        <v>493</v>
      </c>
      <c r="D663" s="20" t="s">
        <v>553</v>
      </c>
      <c r="E663" s="20" t="s">
        <v>328</v>
      </c>
      <c r="M663" s="21" t="n">
        <v>1110847</v>
      </c>
      <c r="AB663" s="21" t="n">
        <v>1077576.5</v>
      </c>
      <c r="AD663" s="23" t="n">
        <f aca="false">AB663/M663</f>
        <v>0.970049430749689</v>
      </c>
    </row>
    <row r="664" customFormat="false" ht="26.4" hidden="false" customHeight="false" outlineLevel="0" collapsed="false">
      <c r="A664" s="18" t="s">
        <v>500</v>
      </c>
      <c r="C664" s="20" t="s">
        <v>493</v>
      </c>
      <c r="D664" s="20" t="s">
        <v>553</v>
      </c>
      <c r="E664" s="20" t="s">
        <v>501</v>
      </c>
      <c r="M664" s="21" t="n">
        <v>1110847</v>
      </c>
      <c r="AB664" s="21" t="n">
        <v>1077576.5</v>
      </c>
      <c r="AD664" s="23" t="n">
        <f aca="false">AB664/M664</f>
        <v>0.970049430749689</v>
      </c>
    </row>
    <row r="665" customFormat="false" ht="26.4" hidden="false" customHeight="false" outlineLevel="0" collapsed="false">
      <c r="A665" s="18" t="s">
        <v>554</v>
      </c>
      <c r="C665" s="20" t="s">
        <v>493</v>
      </c>
      <c r="D665" s="20" t="s">
        <v>555</v>
      </c>
      <c r="E665" s="20" t="s">
        <v>16</v>
      </c>
      <c r="M665" s="21" t="n">
        <v>3711483</v>
      </c>
      <c r="AB665" s="21" t="n">
        <v>3630562.05</v>
      </c>
      <c r="AD665" s="23" t="n">
        <f aca="false">AB665/M665</f>
        <v>0.978197138448432</v>
      </c>
    </row>
    <row r="666" customFormat="false" ht="26.4" hidden="false" customHeight="false" outlineLevel="0" collapsed="false">
      <c r="A666" s="18" t="s">
        <v>27</v>
      </c>
      <c r="C666" s="20" t="s">
        <v>493</v>
      </c>
      <c r="D666" s="20" t="s">
        <v>555</v>
      </c>
      <c r="E666" s="20" t="s">
        <v>28</v>
      </c>
      <c r="M666" s="21" t="n">
        <v>50500</v>
      </c>
      <c r="AB666" s="21" t="n">
        <v>45359.04</v>
      </c>
      <c r="AD666" s="23" t="n">
        <f aca="false">AB666/M666</f>
        <v>0.898198811881188</v>
      </c>
    </row>
    <row r="667" customFormat="false" ht="26.4" hidden="false" customHeight="false" outlineLevel="0" collapsed="false">
      <c r="A667" s="18" t="s">
        <v>29</v>
      </c>
      <c r="C667" s="20" t="s">
        <v>493</v>
      </c>
      <c r="D667" s="20" t="s">
        <v>555</v>
      </c>
      <c r="E667" s="20" t="s">
        <v>30</v>
      </c>
      <c r="M667" s="21" t="n">
        <v>50500</v>
      </c>
      <c r="AB667" s="21" t="n">
        <v>45359.04</v>
      </c>
      <c r="AD667" s="23" t="n">
        <f aca="false">AB667/M667</f>
        <v>0.898198811881188</v>
      </c>
    </row>
    <row r="668" customFormat="false" ht="26.4" hidden="false" customHeight="false" outlineLevel="0" collapsed="false">
      <c r="A668" s="18" t="s">
        <v>327</v>
      </c>
      <c r="C668" s="20" t="s">
        <v>493</v>
      </c>
      <c r="D668" s="20" t="s">
        <v>555</v>
      </c>
      <c r="E668" s="20" t="s">
        <v>328</v>
      </c>
      <c r="M668" s="21" t="n">
        <v>3660983</v>
      </c>
      <c r="AB668" s="21" t="n">
        <v>3585203.01</v>
      </c>
      <c r="AD668" s="23" t="n">
        <f aca="false">AB668/M668</f>
        <v>0.979300644116621</v>
      </c>
    </row>
    <row r="669" customFormat="false" ht="26.4" hidden="false" customHeight="false" outlineLevel="0" collapsed="false">
      <c r="A669" s="18" t="s">
        <v>329</v>
      </c>
      <c r="C669" s="20" t="s">
        <v>493</v>
      </c>
      <c r="D669" s="20" t="s">
        <v>555</v>
      </c>
      <c r="E669" s="20" t="s">
        <v>330</v>
      </c>
      <c r="M669" s="21" t="n">
        <v>3660983</v>
      </c>
      <c r="AB669" s="21" t="n">
        <v>3585203.01</v>
      </c>
      <c r="AD669" s="23" t="n">
        <f aca="false">AB669/M669</f>
        <v>0.979300644116621</v>
      </c>
    </row>
    <row r="670" customFormat="false" ht="39.6" hidden="false" customHeight="false" outlineLevel="0" collapsed="false">
      <c r="A670" s="18" t="s">
        <v>556</v>
      </c>
      <c r="C670" s="20" t="s">
        <v>493</v>
      </c>
      <c r="D670" s="20" t="s">
        <v>557</v>
      </c>
      <c r="E670" s="20" t="s">
        <v>16</v>
      </c>
      <c r="M670" s="21" t="n">
        <v>73259</v>
      </c>
      <c r="AB670" s="21" t="n">
        <v>73259</v>
      </c>
      <c r="AD670" s="23" t="n">
        <f aca="false">AB670/M670</f>
        <v>1</v>
      </c>
    </row>
    <row r="671" customFormat="false" ht="26.4" hidden="false" customHeight="false" outlineLevel="0" collapsed="false">
      <c r="A671" s="18" t="s">
        <v>327</v>
      </c>
      <c r="C671" s="20" t="s">
        <v>493</v>
      </c>
      <c r="D671" s="20" t="s">
        <v>557</v>
      </c>
      <c r="E671" s="20" t="s">
        <v>328</v>
      </c>
      <c r="M671" s="21" t="n">
        <v>73259</v>
      </c>
      <c r="AB671" s="21" t="n">
        <v>73259</v>
      </c>
      <c r="AD671" s="23" t="n">
        <f aca="false">AB671/M671</f>
        <v>1</v>
      </c>
    </row>
    <row r="672" customFormat="false" ht="26.4" hidden="false" customHeight="false" outlineLevel="0" collapsed="false">
      <c r="A672" s="18" t="s">
        <v>500</v>
      </c>
      <c r="C672" s="20" t="s">
        <v>493</v>
      </c>
      <c r="D672" s="20" t="s">
        <v>557</v>
      </c>
      <c r="E672" s="20" t="s">
        <v>501</v>
      </c>
      <c r="M672" s="21" t="n">
        <v>73259</v>
      </c>
      <c r="AB672" s="21" t="n">
        <v>73259</v>
      </c>
      <c r="AD672" s="23" t="n">
        <f aca="false">AB672/M672</f>
        <v>1</v>
      </c>
    </row>
    <row r="673" customFormat="false" ht="52.8" hidden="false" customHeight="false" outlineLevel="0" collapsed="false">
      <c r="A673" s="18" t="s">
        <v>558</v>
      </c>
      <c r="C673" s="20" t="s">
        <v>493</v>
      </c>
      <c r="D673" s="20" t="s">
        <v>559</v>
      </c>
      <c r="E673" s="20" t="s">
        <v>16</v>
      </c>
      <c r="M673" s="21" t="n">
        <v>956355</v>
      </c>
      <c r="AB673" s="21" t="n">
        <v>885549.66</v>
      </c>
      <c r="AD673" s="23" t="n">
        <f aca="false">AB673/M673</f>
        <v>0.925963329516759</v>
      </c>
    </row>
    <row r="674" customFormat="false" ht="52.8" hidden="false" customHeight="false" outlineLevel="0" collapsed="false">
      <c r="A674" s="18" t="s">
        <v>560</v>
      </c>
      <c r="C674" s="20" t="s">
        <v>493</v>
      </c>
      <c r="D674" s="20" t="s">
        <v>561</v>
      </c>
      <c r="E674" s="20" t="s">
        <v>16</v>
      </c>
      <c r="M674" s="21" t="n">
        <v>956355</v>
      </c>
      <c r="AB674" s="21" t="n">
        <v>885549.66</v>
      </c>
      <c r="AD674" s="23" t="n">
        <f aca="false">AB674/M674</f>
        <v>0.925963329516759</v>
      </c>
    </row>
    <row r="675" customFormat="false" ht="26.4" hidden="false" customHeight="false" outlineLevel="0" collapsed="false">
      <c r="A675" s="18" t="s">
        <v>27</v>
      </c>
      <c r="C675" s="20" t="s">
        <v>493</v>
      </c>
      <c r="D675" s="20" t="s">
        <v>561</v>
      </c>
      <c r="E675" s="20" t="s">
        <v>28</v>
      </c>
      <c r="M675" s="21" t="n">
        <v>10000</v>
      </c>
      <c r="AB675" s="21" t="n">
        <v>7936</v>
      </c>
      <c r="AD675" s="23" t="n">
        <f aca="false">AB675/M675</f>
        <v>0.7936</v>
      </c>
    </row>
    <row r="676" customFormat="false" ht="26.4" hidden="false" customHeight="false" outlineLevel="0" collapsed="false">
      <c r="A676" s="18" t="s">
        <v>29</v>
      </c>
      <c r="C676" s="20" t="s">
        <v>493</v>
      </c>
      <c r="D676" s="20" t="s">
        <v>561</v>
      </c>
      <c r="E676" s="20" t="s">
        <v>30</v>
      </c>
      <c r="M676" s="21" t="n">
        <v>10000</v>
      </c>
      <c r="AB676" s="21" t="n">
        <v>7936</v>
      </c>
      <c r="AD676" s="23" t="n">
        <f aca="false">AB676/M676</f>
        <v>0.7936</v>
      </c>
    </row>
    <row r="677" customFormat="false" ht="26.4" hidden="false" customHeight="false" outlineLevel="0" collapsed="false">
      <c r="A677" s="18" t="s">
        <v>327</v>
      </c>
      <c r="C677" s="20" t="s">
        <v>493</v>
      </c>
      <c r="D677" s="20" t="s">
        <v>561</v>
      </c>
      <c r="E677" s="20" t="s">
        <v>328</v>
      </c>
      <c r="M677" s="21" t="n">
        <v>946355</v>
      </c>
      <c r="AB677" s="21" t="n">
        <v>877613.66</v>
      </c>
      <c r="AD677" s="23" t="n">
        <f aca="false">AB677/M677</f>
        <v>0.927361994177661</v>
      </c>
    </row>
    <row r="678" customFormat="false" ht="26.4" hidden="false" customHeight="false" outlineLevel="0" collapsed="false">
      <c r="A678" s="18" t="s">
        <v>500</v>
      </c>
      <c r="C678" s="20" t="s">
        <v>493</v>
      </c>
      <c r="D678" s="20" t="s">
        <v>561</v>
      </c>
      <c r="E678" s="20" t="s">
        <v>501</v>
      </c>
      <c r="M678" s="21" t="n">
        <v>946355</v>
      </c>
      <c r="AB678" s="21" t="n">
        <v>877613.66</v>
      </c>
      <c r="AD678" s="23" t="n">
        <f aca="false">AB678/M678</f>
        <v>0.927361994177661</v>
      </c>
    </row>
    <row r="679" customFormat="false" ht="66" hidden="false" customHeight="false" outlineLevel="0" collapsed="false">
      <c r="A679" s="18" t="s">
        <v>562</v>
      </c>
      <c r="C679" s="20" t="s">
        <v>493</v>
      </c>
      <c r="D679" s="20" t="s">
        <v>563</v>
      </c>
      <c r="E679" s="20" t="s">
        <v>16</v>
      </c>
      <c r="M679" s="21" t="n">
        <v>80000</v>
      </c>
      <c r="AB679" s="21" t="n">
        <v>80000</v>
      </c>
      <c r="AD679" s="23" t="n">
        <f aca="false">AB679/M679</f>
        <v>1</v>
      </c>
    </row>
    <row r="680" customFormat="false" ht="52.8" hidden="false" customHeight="false" outlineLevel="0" collapsed="false">
      <c r="A680" s="18" t="s">
        <v>564</v>
      </c>
      <c r="C680" s="20" t="s">
        <v>493</v>
      </c>
      <c r="D680" s="20" t="s">
        <v>565</v>
      </c>
      <c r="E680" s="20" t="s">
        <v>16</v>
      </c>
      <c r="M680" s="21" t="n">
        <v>80000</v>
      </c>
      <c r="AB680" s="21" t="n">
        <v>80000</v>
      </c>
      <c r="AD680" s="23" t="n">
        <f aca="false">AB680/M680</f>
        <v>1</v>
      </c>
    </row>
    <row r="681" customFormat="false" ht="26.4" hidden="false" customHeight="false" outlineLevel="0" collapsed="false">
      <c r="A681" s="18" t="s">
        <v>327</v>
      </c>
      <c r="C681" s="20" t="s">
        <v>493</v>
      </c>
      <c r="D681" s="20" t="s">
        <v>565</v>
      </c>
      <c r="E681" s="20" t="s">
        <v>328</v>
      </c>
      <c r="M681" s="21" t="n">
        <v>80000</v>
      </c>
      <c r="AB681" s="21" t="n">
        <v>80000</v>
      </c>
      <c r="AD681" s="23" t="n">
        <f aca="false">AB681/M681</f>
        <v>1</v>
      </c>
    </row>
    <row r="682" customFormat="false" ht="26.4" hidden="false" customHeight="false" outlineLevel="0" collapsed="false">
      <c r="A682" s="18" t="s">
        <v>500</v>
      </c>
      <c r="C682" s="20" t="s">
        <v>493</v>
      </c>
      <c r="D682" s="20" t="s">
        <v>565</v>
      </c>
      <c r="E682" s="20" t="s">
        <v>501</v>
      </c>
      <c r="M682" s="21" t="n">
        <v>80000</v>
      </c>
      <c r="AB682" s="21" t="n">
        <v>80000</v>
      </c>
      <c r="AD682" s="23" t="n">
        <f aca="false">AB682/M682</f>
        <v>1</v>
      </c>
    </row>
    <row r="683" customFormat="false" ht="26.4" hidden="false" customHeight="false" outlineLevel="0" collapsed="false">
      <c r="A683" s="18" t="s">
        <v>52</v>
      </c>
      <c r="C683" s="20" t="s">
        <v>493</v>
      </c>
      <c r="D683" s="20" t="s">
        <v>53</v>
      </c>
      <c r="E683" s="20" t="s">
        <v>16</v>
      </c>
      <c r="M683" s="21" t="n">
        <v>505329.86</v>
      </c>
      <c r="AB683" s="21" t="n">
        <v>499470.96</v>
      </c>
      <c r="AD683" s="23" t="n">
        <f aca="false">AB683/M683</f>
        <v>0.988405791021334</v>
      </c>
    </row>
    <row r="684" customFormat="false" ht="13.2" hidden="false" customHeight="false" outlineLevel="0" collapsed="false">
      <c r="A684" s="18" t="s">
        <v>85</v>
      </c>
      <c r="C684" s="20" t="s">
        <v>493</v>
      </c>
      <c r="D684" s="20" t="s">
        <v>86</v>
      </c>
      <c r="E684" s="20" t="s">
        <v>16</v>
      </c>
      <c r="M684" s="21" t="n">
        <v>415329.86</v>
      </c>
      <c r="AB684" s="21" t="n">
        <v>415329.86</v>
      </c>
      <c r="AD684" s="23" t="n">
        <f aca="false">AB684/M684</f>
        <v>1</v>
      </c>
    </row>
    <row r="685" customFormat="false" ht="26.4" hidden="false" customHeight="false" outlineLevel="0" collapsed="false">
      <c r="A685" s="18" t="s">
        <v>87</v>
      </c>
      <c r="C685" s="20" t="s">
        <v>493</v>
      </c>
      <c r="D685" s="20" t="s">
        <v>88</v>
      </c>
      <c r="E685" s="20" t="s">
        <v>16</v>
      </c>
      <c r="M685" s="21" t="n">
        <v>415329.86</v>
      </c>
      <c r="AB685" s="21" t="n">
        <v>415329.86</v>
      </c>
      <c r="AD685" s="23" t="n">
        <f aca="false">AB685/M685</f>
        <v>1</v>
      </c>
    </row>
    <row r="686" customFormat="false" ht="26.4" hidden="false" customHeight="false" outlineLevel="0" collapsed="false">
      <c r="A686" s="18" t="s">
        <v>27</v>
      </c>
      <c r="C686" s="20" t="s">
        <v>493</v>
      </c>
      <c r="D686" s="20" t="s">
        <v>88</v>
      </c>
      <c r="E686" s="20" t="s">
        <v>28</v>
      </c>
      <c r="M686" s="21" t="n">
        <v>415329.86</v>
      </c>
      <c r="AB686" s="21" t="n">
        <v>415329.86</v>
      </c>
      <c r="AD686" s="23" t="n">
        <f aca="false">AB686/M686</f>
        <v>1</v>
      </c>
    </row>
    <row r="687" customFormat="false" ht="26.4" hidden="false" customHeight="false" outlineLevel="0" collapsed="false">
      <c r="A687" s="18" t="s">
        <v>29</v>
      </c>
      <c r="C687" s="20" t="s">
        <v>493</v>
      </c>
      <c r="D687" s="20" t="s">
        <v>88</v>
      </c>
      <c r="E687" s="20" t="s">
        <v>30</v>
      </c>
      <c r="M687" s="21" t="n">
        <v>415329.86</v>
      </c>
      <c r="AB687" s="21" t="n">
        <v>415329.86</v>
      </c>
      <c r="AD687" s="23" t="n">
        <f aca="false">AB687/M687</f>
        <v>1</v>
      </c>
    </row>
    <row r="688" customFormat="false" ht="26.4" hidden="false" customHeight="false" outlineLevel="0" collapsed="false">
      <c r="A688" s="18" t="s">
        <v>566</v>
      </c>
      <c r="C688" s="20" t="s">
        <v>493</v>
      </c>
      <c r="D688" s="20" t="s">
        <v>567</v>
      </c>
      <c r="E688" s="20" t="s">
        <v>16</v>
      </c>
      <c r="M688" s="21" t="n">
        <v>90000</v>
      </c>
      <c r="AB688" s="21" t="n">
        <v>84141.1</v>
      </c>
      <c r="AD688" s="23" t="n">
        <f aca="false">AB688/M688</f>
        <v>0.934901111111111</v>
      </c>
    </row>
    <row r="689" customFormat="false" ht="26.4" hidden="false" customHeight="false" outlineLevel="0" collapsed="false">
      <c r="A689" s="18" t="s">
        <v>568</v>
      </c>
      <c r="C689" s="20" t="s">
        <v>493</v>
      </c>
      <c r="D689" s="20" t="s">
        <v>569</v>
      </c>
      <c r="E689" s="20" t="s">
        <v>16</v>
      </c>
      <c r="M689" s="21" t="n">
        <v>90000</v>
      </c>
      <c r="AB689" s="21" t="n">
        <v>84141.1</v>
      </c>
      <c r="AD689" s="23" t="n">
        <f aca="false">AB689/M689</f>
        <v>0.934901111111111</v>
      </c>
    </row>
    <row r="690" customFormat="false" ht="26.4" hidden="false" customHeight="false" outlineLevel="0" collapsed="false">
      <c r="A690" s="18" t="s">
        <v>327</v>
      </c>
      <c r="C690" s="20" t="s">
        <v>493</v>
      </c>
      <c r="D690" s="20" t="s">
        <v>569</v>
      </c>
      <c r="E690" s="20" t="s">
        <v>328</v>
      </c>
      <c r="M690" s="21" t="n">
        <v>90000</v>
      </c>
      <c r="AB690" s="21" t="n">
        <v>84141.1</v>
      </c>
      <c r="AD690" s="23" t="n">
        <f aca="false">AB690/M690</f>
        <v>0.934901111111111</v>
      </c>
    </row>
    <row r="691" customFormat="false" ht="26.4" hidden="false" customHeight="false" outlineLevel="0" collapsed="false">
      <c r="A691" s="18" t="s">
        <v>500</v>
      </c>
      <c r="C691" s="20" t="s">
        <v>493</v>
      </c>
      <c r="D691" s="20" t="s">
        <v>569</v>
      </c>
      <c r="E691" s="20" t="s">
        <v>501</v>
      </c>
      <c r="M691" s="21" t="n">
        <v>90000</v>
      </c>
      <c r="AB691" s="21" t="n">
        <v>84141.1</v>
      </c>
      <c r="AD691" s="23" t="n">
        <f aca="false">AB691/M691</f>
        <v>0.934901111111111</v>
      </c>
    </row>
    <row r="692" customFormat="false" ht="13.2" hidden="false" customHeight="false" outlineLevel="0" collapsed="false">
      <c r="A692" s="18" t="s">
        <v>570</v>
      </c>
      <c r="C692" s="20" t="s">
        <v>571</v>
      </c>
      <c r="D692" s="20" t="s">
        <v>15</v>
      </c>
      <c r="E692" s="20" t="s">
        <v>16</v>
      </c>
      <c r="M692" s="21" t="n">
        <v>33830704</v>
      </c>
      <c r="AB692" s="21" t="n">
        <v>33384838.22</v>
      </c>
      <c r="AD692" s="23" t="n">
        <f aca="false">AB692/M692</f>
        <v>0.98682067686206</v>
      </c>
    </row>
    <row r="693" customFormat="false" ht="26.4" hidden="false" customHeight="false" outlineLevel="0" collapsed="false">
      <c r="A693" s="18" t="s">
        <v>289</v>
      </c>
      <c r="C693" s="20" t="s">
        <v>571</v>
      </c>
      <c r="D693" s="20" t="s">
        <v>290</v>
      </c>
      <c r="E693" s="20" t="s">
        <v>16</v>
      </c>
      <c r="M693" s="21" t="n">
        <v>160000</v>
      </c>
      <c r="AB693" s="21" t="n">
        <v>81533.79</v>
      </c>
      <c r="AD693" s="23" t="n">
        <f aca="false">AB693/M693</f>
        <v>0.5095861875</v>
      </c>
    </row>
    <row r="694" customFormat="false" ht="118.8" hidden="false" customHeight="false" outlineLevel="0" collapsed="false">
      <c r="A694" s="18" t="s">
        <v>309</v>
      </c>
      <c r="C694" s="20" t="s">
        <v>571</v>
      </c>
      <c r="D694" s="20" t="s">
        <v>310</v>
      </c>
      <c r="E694" s="20" t="s">
        <v>16</v>
      </c>
      <c r="M694" s="21" t="n">
        <v>160000</v>
      </c>
      <c r="AB694" s="21" t="n">
        <v>81533.79</v>
      </c>
      <c r="AD694" s="23" t="n">
        <f aca="false">AB694/M694</f>
        <v>0.5095861875</v>
      </c>
    </row>
    <row r="695" customFormat="false" ht="79.2" hidden="false" customHeight="false" outlineLevel="0" collapsed="false">
      <c r="A695" s="18" t="s">
        <v>572</v>
      </c>
      <c r="C695" s="20" t="s">
        <v>571</v>
      </c>
      <c r="D695" s="20" t="s">
        <v>573</v>
      </c>
      <c r="E695" s="20" t="s">
        <v>16</v>
      </c>
      <c r="M695" s="21" t="n">
        <v>160000</v>
      </c>
      <c r="AB695" s="21" t="n">
        <v>81533.79</v>
      </c>
      <c r="AD695" s="23" t="n">
        <f aca="false">AB695/M695</f>
        <v>0.5095861875</v>
      </c>
    </row>
    <row r="696" customFormat="false" ht="26.4" hidden="false" customHeight="false" outlineLevel="0" collapsed="false">
      <c r="A696" s="18" t="s">
        <v>327</v>
      </c>
      <c r="C696" s="20" t="s">
        <v>571</v>
      </c>
      <c r="D696" s="20" t="s">
        <v>573</v>
      </c>
      <c r="E696" s="20" t="s">
        <v>328</v>
      </c>
      <c r="M696" s="21" t="n">
        <v>160000</v>
      </c>
      <c r="AB696" s="21" t="n">
        <v>81533.79</v>
      </c>
      <c r="AD696" s="23" t="n">
        <f aca="false">AB696/M696</f>
        <v>0.5095861875</v>
      </c>
    </row>
    <row r="697" customFormat="false" ht="26.4" hidden="false" customHeight="false" outlineLevel="0" collapsed="false">
      <c r="A697" s="18" t="s">
        <v>329</v>
      </c>
      <c r="C697" s="20" t="s">
        <v>571</v>
      </c>
      <c r="D697" s="20" t="s">
        <v>573</v>
      </c>
      <c r="E697" s="20" t="s">
        <v>330</v>
      </c>
      <c r="M697" s="21" t="n">
        <v>160000</v>
      </c>
      <c r="AB697" s="21" t="n">
        <v>81533.79</v>
      </c>
      <c r="AD697" s="23" t="n">
        <f aca="false">AB697/M697</f>
        <v>0.5095861875</v>
      </c>
    </row>
    <row r="698" customFormat="false" ht="26.4" hidden="false" customHeight="false" outlineLevel="0" collapsed="false">
      <c r="A698" s="18" t="s">
        <v>494</v>
      </c>
      <c r="C698" s="20" t="s">
        <v>571</v>
      </c>
      <c r="D698" s="20" t="s">
        <v>495</v>
      </c>
      <c r="E698" s="20" t="s">
        <v>16</v>
      </c>
      <c r="M698" s="21" t="n">
        <v>32057904</v>
      </c>
      <c r="AB698" s="21" t="n">
        <v>31690504.43</v>
      </c>
      <c r="AD698" s="23" t="n">
        <f aca="false">AB698/M698</f>
        <v>0.98853950121006</v>
      </c>
    </row>
    <row r="699" customFormat="false" ht="66" hidden="false" customHeight="false" outlineLevel="0" collapsed="false">
      <c r="A699" s="18" t="s">
        <v>574</v>
      </c>
      <c r="C699" s="20" t="s">
        <v>571</v>
      </c>
      <c r="D699" s="20" t="s">
        <v>575</v>
      </c>
      <c r="E699" s="20" t="s">
        <v>16</v>
      </c>
      <c r="M699" s="21" t="n">
        <v>67095</v>
      </c>
      <c r="AB699" s="21" t="n">
        <v>67095</v>
      </c>
      <c r="AD699" s="23" t="n">
        <f aca="false">AB699/M699</f>
        <v>1</v>
      </c>
    </row>
    <row r="700" customFormat="false" ht="13.2" hidden="false" customHeight="false" outlineLevel="0" collapsed="false">
      <c r="A700" s="18" t="s">
        <v>576</v>
      </c>
      <c r="C700" s="20" t="s">
        <v>571</v>
      </c>
      <c r="D700" s="20" t="s">
        <v>577</v>
      </c>
      <c r="E700" s="20" t="s">
        <v>16</v>
      </c>
      <c r="M700" s="21" t="n">
        <v>67095</v>
      </c>
      <c r="AB700" s="21" t="n">
        <v>67095</v>
      </c>
      <c r="AD700" s="23" t="n">
        <f aca="false">AB700/M700</f>
        <v>1</v>
      </c>
    </row>
    <row r="701" customFormat="false" ht="26.4" hidden="false" customHeight="false" outlineLevel="0" collapsed="false">
      <c r="A701" s="18" t="s">
        <v>27</v>
      </c>
      <c r="C701" s="20" t="s">
        <v>571</v>
      </c>
      <c r="D701" s="20" t="s">
        <v>577</v>
      </c>
      <c r="E701" s="20" t="s">
        <v>28</v>
      </c>
      <c r="M701" s="21" t="n">
        <v>595</v>
      </c>
      <c r="AB701" s="21" t="n">
        <v>595</v>
      </c>
      <c r="AD701" s="23" t="n">
        <f aca="false">AB701/M701</f>
        <v>1</v>
      </c>
    </row>
    <row r="702" customFormat="false" ht="26.4" hidden="false" customHeight="false" outlineLevel="0" collapsed="false">
      <c r="A702" s="18" t="s">
        <v>29</v>
      </c>
      <c r="C702" s="20" t="s">
        <v>571</v>
      </c>
      <c r="D702" s="20" t="s">
        <v>577</v>
      </c>
      <c r="E702" s="20" t="s">
        <v>30</v>
      </c>
      <c r="M702" s="21" t="n">
        <v>595</v>
      </c>
      <c r="AB702" s="21" t="n">
        <v>595</v>
      </c>
      <c r="AD702" s="23" t="n">
        <f aca="false">AB702/M702</f>
        <v>1</v>
      </c>
    </row>
    <row r="703" customFormat="false" ht="26.4" hidden="false" customHeight="false" outlineLevel="0" collapsed="false">
      <c r="A703" s="18" t="s">
        <v>327</v>
      </c>
      <c r="C703" s="20" t="s">
        <v>571</v>
      </c>
      <c r="D703" s="20" t="s">
        <v>577</v>
      </c>
      <c r="E703" s="20" t="s">
        <v>328</v>
      </c>
      <c r="M703" s="21" t="n">
        <v>66500</v>
      </c>
      <c r="AB703" s="21" t="n">
        <v>66500</v>
      </c>
      <c r="AD703" s="23" t="n">
        <f aca="false">AB703/M703</f>
        <v>1</v>
      </c>
    </row>
    <row r="704" customFormat="false" ht="26.4" hidden="false" customHeight="false" outlineLevel="0" collapsed="false">
      <c r="A704" s="18" t="s">
        <v>500</v>
      </c>
      <c r="C704" s="20" t="s">
        <v>571</v>
      </c>
      <c r="D704" s="20" t="s">
        <v>577</v>
      </c>
      <c r="E704" s="20" t="s">
        <v>501</v>
      </c>
      <c r="M704" s="21" t="n">
        <v>66500</v>
      </c>
      <c r="AB704" s="21" t="n">
        <v>66500</v>
      </c>
      <c r="AD704" s="23" t="n">
        <f aca="false">AB704/M704</f>
        <v>1</v>
      </c>
    </row>
    <row r="705" customFormat="false" ht="39.6" hidden="false" customHeight="false" outlineLevel="0" collapsed="false">
      <c r="A705" s="18" t="s">
        <v>578</v>
      </c>
      <c r="C705" s="20" t="s">
        <v>571</v>
      </c>
      <c r="D705" s="20" t="s">
        <v>579</v>
      </c>
      <c r="E705" s="20" t="s">
        <v>16</v>
      </c>
      <c r="M705" s="21" t="n">
        <v>18328295</v>
      </c>
      <c r="AB705" s="21" t="n">
        <v>17960896.04</v>
      </c>
      <c r="AD705" s="23" t="n">
        <f aca="false">AB705/M705</f>
        <v>0.979954547872565</v>
      </c>
    </row>
    <row r="706" customFormat="false" ht="26.4" hidden="false" customHeight="false" outlineLevel="0" collapsed="false">
      <c r="A706" s="18" t="s">
        <v>580</v>
      </c>
      <c r="C706" s="20" t="s">
        <v>571</v>
      </c>
      <c r="D706" s="20" t="s">
        <v>581</v>
      </c>
      <c r="E706" s="20" t="s">
        <v>16</v>
      </c>
      <c r="M706" s="21" t="n">
        <v>2808530</v>
      </c>
      <c r="AB706" s="21" t="n">
        <v>2706060</v>
      </c>
      <c r="AD706" s="23" t="n">
        <f aca="false">AB706/M706</f>
        <v>0.96351472122427</v>
      </c>
    </row>
    <row r="707" customFormat="false" ht="26.4" hidden="false" customHeight="false" outlineLevel="0" collapsed="false">
      <c r="A707" s="18" t="s">
        <v>27</v>
      </c>
      <c r="C707" s="20" t="s">
        <v>571</v>
      </c>
      <c r="D707" s="20" t="s">
        <v>581</v>
      </c>
      <c r="E707" s="20" t="s">
        <v>28</v>
      </c>
      <c r="M707" s="21" t="n">
        <v>255000</v>
      </c>
      <c r="AB707" s="21" t="n">
        <v>247323.37</v>
      </c>
      <c r="AD707" s="23" t="n">
        <f aca="false">AB707/M707</f>
        <v>0.969895568627451</v>
      </c>
    </row>
    <row r="708" customFormat="false" ht="26.4" hidden="false" customHeight="false" outlineLevel="0" collapsed="false">
      <c r="A708" s="18" t="s">
        <v>29</v>
      </c>
      <c r="C708" s="20" t="s">
        <v>571</v>
      </c>
      <c r="D708" s="20" t="s">
        <v>581</v>
      </c>
      <c r="E708" s="20" t="s">
        <v>30</v>
      </c>
      <c r="M708" s="21" t="n">
        <v>255000</v>
      </c>
      <c r="AB708" s="21" t="n">
        <v>247323.37</v>
      </c>
      <c r="AD708" s="23" t="n">
        <f aca="false">AB708/M708</f>
        <v>0.969895568627451</v>
      </c>
    </row>
    <row r="709" customFormat="false" ht="26.4" hidden="false" customHeight="false" outlineLevel="0" collapsed="false">
      <c r="A709" s="18" t="s">
        <v>327</v>
      </c>
      <c r="C709" s="20" t="s">
        <v>571</v>
      </c>
      <c r="D709" s="20" t="s">
        <v>581</v>
      </c>
      <c r="E709" s="20" t="s">
        <v>328</v>
      </c>
      <c r="M709" s="21" t="n">
        <v>2553530</v>
      </c>
      <c r="AB709" s="21" t="n">
        <v>2458736.63</v>
      </c>
      <c r="AD709" s="23" t="n">
        <f aca="false">AB709/M709</f>
        <v>0.962877518572329</v>
      </c>
    </row>
    <row r="710" customFormat="false" ht="26.4" hidden="false" customHeight="false" outlineLevel="0" collapsed="false">
      <c r="A710" s="18" t="s">
        <v>500</v>
      </c>
      <c r="C710" s="20" t="s">
        <v>571</v>
      </c>
      <c r="D710" s="20" t="s">
        <v>581</v>
      </c>
      <c r="E710" s="20" t="s">
        <v>501</v>
      </c>
      <c r="M710" s="21" t="n">
        <v>2553530</v>
      </c>
      <c r="AB710" s="21" t="n">
        <v>2458736.63</v>
      </c>
      <c r="AD710" s="23" t="n">
        <f aca="false">AB710/M710</f>
        <v>0.962877518572329</v>
      </c>
    </row>
    <row r="711" customFormat="false" ht="26.4" hidden="false" customHeight="false" outlineLevel="0" collapsed="false">
      <c r="A711" s="18" t="s">
        <v>582</v>
      </c>
      <c r="C711" s="20" t="s">
        <v>571</v>
      </c>
      <c r="D711" s="20" t="s">
        <v>583</v>
      </c>
      <c r="E711" s="20" t="s">
        <v>16</v>
      </c>
      <c r="M711" s="21" t="n">
        <v>15519765</v>
      </c>
      <c r="AB711" s="21" t="n">
        <v>15254836.04</v>
      </c>
      <c r="AD711" s="23" t="n">
        <f aca="false">AB711/M711</f>
        <v>0.982929576575419</v>
      </c>
    </row>
    <row r="712" customFormat="false" ht="26.4" hidden="false" customHeight="false" outlineLevel="0" collapsed="false">
      <c r="A712" s="18" t="s">
        <v>327</v>
      </c>
      <c r="C712" s="20" t="s">
        <v>571</v>
      </c>
      <c r="D712" s="20" t="s">
        <v>583</v>
      </c>
      <c r="E712" s="20" t="s">
        <v>328</v>
      </c>
      <c r="M712" s="21" t="n">
        <v>15519765</v>
      </c>
      <c r="AB712" s="21" t="n">
        <v>15254836.04</v>
      </c>
      <c r="AD712" s="23" t="n">
        <f aca="false">AB712/M712</f>
        <v>0.982929576575419</v>
      </c>
    </row>
    <row r="713" customFormat="false" ht="26.4" hidden="false" customHeight="false" outlineLevel="0" collapsed="false">
      <c r="A713" s="18" t="s">
        <v>500</v>
      </c>
      <c r="C713" s="20" t="s">
        <v>571</v>
      </c>
      <c r="D713" s="20" t="s">
        <v>583</v>
      </c>
      <c r="E713" s="20" t="s">
        <v>501</v>
      </c>
      <c r="M713" s="21" t="n">
        <v>15519765</v>
      </c>
      <c r="AB713" s="21" t="n">
        <v>15254836.04</v>
      </c>
      <c r="AD713" s="23" t="n">
        <f aca="false">AB713/M713</f>
        <v>0.982929576575419</v>
      </c>
    </row>
    <row r="714" customFormat="false" ht="26.4" hidden="false" customHeight="false" outlineLevel="0" collapsed="false">
      <c r="A714" s="18" t="s">
        <v>584</v>
      </c>
      <c r="C714" s="20" t="s">
        <v>571</v>
      </c>
      <c r="D714" s="20" t="s">
        <v>585</v>
      </c>
      <c r="E714" s="20" t="s">
        <v>16</v>
      </c>
      <c r="M714" s="21" t="n">
        <v>13662514</v>
      </c>
      <c r="AB714" s="21" t="n">
        <v>13662513.39</v>
      </c>
      <c r="AD714" s="23" t="n">
        <f aca="false">AB714/M714</f>
        <v>0.999999955352287</v>
      </c>
    </row>
    <row r="715" customFormat="false" ht="26.4" hidden="false" customHeight="false" outlineLevel="0" collapsed="false">
      <c r="A715" s="18" t="s">
        <v>580</v>
      </c>
      <c r="C715" s="20" t="s">
        <v>571</v>
      </c>
      <c r="D715" s="20" t="s">
        <v>586</v>
      </c>
      <c r="E715" s="20" t="s">
        <v>16</v>
      </c>
      <c r="M715" s="21" t="n">
        <v>4574720</v>
      </c>
      <c r="AB715" s="21" t="n">
        <v>4574720</v>
      </c>
      <c r="AD715" s="23" t="n">
        <f aca="false">AB715/M715</f>
        <v>1</v>
      </c>
    </row>
    <row r="716" customFormat="false" ht="26.4" hidden="false" customHeight="false" outlineLevel="0" collapsed="false">
      <c r="A716" s="18" t="s">
        <v>27</v>
      </c>
      <c r="C716" s="20" t="s">
        <v>571</v>
      </c>
      <c r="D716" s="20" t="s">
        <v>586</v>
      </c>
      <c r="E716" s="20" t="s">
        <v>28</v>
      </c>
      <c r="M716" s="21" t="n">
        <v>39565.16</v>
      </c>
      <c r="AB716" s="21" t="n">
        <v>39565.16</v>
      </c>
      <c r="AD716" s="23" t="n">
        <f aca="false">AB716/M716</f>
        <v>1</v>
      </c>
    </row>
    <row r="717" customFormat="false" ht="26.4" hidden="false" customHeight="false" outlineLevel="0" collapsed="false">
      <c r="A717" s="18" t="s">
        <v>29</v>
      </c>
      <c r="C717" s="20" t="s">
        <v>571</v>
      </c>
      <c r="D717" s="20" t="s">
        <v>586</v>
      </c>
      <c r="E717" s="20" t="s">
        <v>30</v>
      </c>
      <c r="M717" s="21" t="n">
        <v>39565.16</v>
      </c>
      <c r="AB717" s="21" t="n">
        <v>39565.16</v>
      </c>
      <c r="AD717" s="23" t="n">
        <f aca="false">AB717/M717</f>
        <v>1</v>
      </c>
    </row>
    <row r="718" customFormat="false" ht="26.4" hidden="false" customHeight="false" outlineLevel="0" collapsed="false">
      <c r="A718" s="18" t="s">
        <v>327</v>
      </c>
      <c r="C718" s="20" t="s">
        <v>571</v>
      </c>
      <c r="D718" s="20" t="s">
        <v>586</v>
      </c>
      <c r="E718" s="20" t="s">
        <v>328</v>
      </c>
      <c r="M718" s="21" t="n">
        <v>4535154.84</v>
      </c>
      <c r="AB718" s="21" t="n">
        <v>4535154.84</v>
      </c>
      <c r="AD718" s="23" t="n">
        <f aca="false">AB718/M718</f>
        <v>1</v>
      </c>
    </row>
    <row r="719" customFormat="false" ht="26.4" hidden="false" customHeight="false" outlineLevel="0" collapsed="false">
      <c r="A719" s="18" t="s">
        <v>500</v>
      </c>
      <c r="C719" s="20" t="s">
        <v>571</v>
      </c>
      <c r="D719" s="20" t="s">
        <v>586</v>
      </c>
      <c r="E719" s="20" t="s">
        <v>501</v>
      </c>
      <c r="M719" s="21" t="n">
        <v>4535154.84</v>
      </c>
      <c r="AB719" s="21" t="n">
        <v>4535154.84</v>
      </c>
      <c r="AD719" s="23" t="n">
        <f aca="false">AB719/M719</f>
        <v>1</v>
      </c>
    </row>
    <row r="720" customFormat="false" ht="52.8" hidden="false" customHeight="false" outlineLevel="0" collapsed="false">
      <c r="A720" s="18" t="s">
        <v>587</v>
      </c>
      <c r="C720" s="20" t="s">
        <v>571</v>
      </c>
      <c r="D720" s="20" t="s">
        <v>588</v>
      </c>
      <c r="E720" s="20" t="s">
        <v>16</v>
      </c>
      <c r="M720" s="21" t="n">
        <v>9087794</v>
      </c>
      <c r="AB720" s="21" t="n">
        <v>9087793.39</v>
      </c>
      <c r="AD720" s="23" t="n">
        <f aca="false">AB720/M720</f>
        <v>0.999999932877</v>
      </c>
    </row>
    <row r="721" customFormat="false" ht="26.4" hidden="false" customHeight="false" outlineLevel="0" collapsed="false">
      <c r="A721" s="18" t="s">
        <v>327</v>
      </c>
      <c r="C721" s="20" t="s">
        <v>571</v>
      </c>
      <c r="D721" s="20" t="s">
        <v>588</v>
      </c>
      <c r="E721" s="20" t="s">
        <v>328</v>
      </c>
      <c r="M721" s="21" t="n">
        <v>9087794</v>
      </c>
      <c r="AB721" s="21" t="n">
        <v>9087793.39</v>
      </c>
      <c r="AD721" s="23" t="n">
        <f aca="false">AB721/M721</f>
        <v>0.999999932877</v>
      </c>
    </row>
    <row r="722" customFormat="false" ht="26.4" hidden="false" customHeight="false" outlineLevel="0" collapsed="false">
      <c r="A722" s="18" t="s">
        <v>500</v>
      </c>
      <c r="C722" s="20" t="s">
        <v>571</v>
      </c>
      <c r="D722" s="20" t="s">
        <v>588</v>
      </c>
      <c r="E722" s="20" t="s">
        <v>501</v>
      </c>
      <c r="M722" s="21" t="n">
        <v>9087794</v>
      </c>
      <c r="AB722" s="21" t="n">
        <v>9087793.39</v>
      </c>
      <c r="AD722" s="23" t="n">
        <f aca="false">AB722/M722</f>
        <v>0.999999932877</v>
      </c>
    </row>
    <row r="723" customFormat="false" ht="39.6" hidden="false" customHeight="false" outlineLevel="0" collapsed="false">
      <c r="A723" s="18" t="s">
        <v>243</v>
      </c>
      <c r="C723" s="20" t="s">
        <v>571</v>
      </c>
      <c r="D723" s="20" t="s">
        <v>244</v>
      </c>
      <c r="E723" s="20" t="s">
        <v>16</v>
      </c>
      <c r="M723" s="21" t="n">
        <v>1612800</v>
      </c>
      <c r="AB723" s="21" t="n">
        <v>1612800</v>
      </c>
      <c r="AD723" s="23" t="n">
        <f aca="false">AB723/M723</f>
        <v>1</v>
      </c>
    </row>
    <row r="724" customFormat="false" ht="26.4" hidden="false" customHeight="false" outlineLevel="0" collapsed="false">
      <c r="A724" s="18" t="s">
        <v>245</v>
      </c>
      <c r="C724" s="20" t="s">
        <v>571</v>
      </c>
      <c r="D724" s="20" t="s">
        <v>246</v>
      </c>
      <c r="E724" s="20" t="s">
        <v>16</v>
      </c>
      <c r="M724" s="21" t="n">
        <v>1612800</v>
      </c>
      <c r="AB724" s="21" t="n">
        <v>1612800</v>
      </c>
      <c r="AD724" s="23" t="n">
        <f aca="false">AB724/M724</f>
        <v>1</v>
      </c>
    </row>
    <row r="725" customFormat="false" ht="26.4" hidden="false" customHeight="false" outlineLevel="0" collapsed="false">
      <c r="A725" s="18" t="s">
        <v>589</v>
      </c>
      <c r="C725" s="20" t="s">
        <v>571</v>
      </c>
      <c r="D725" s="20" t="s">
        <v>590</v>
      </c>
      <c r="E725" s="20" t="s">
        <v>16</v>
      </c>
      <c r="M725" s="21" t="n">
        <v>1612800</v>
      </c>
      <c r="AB725" s="21" t="n">
        <v>1612800</v>
      </c>
      <c r="AD725" s="23" t="n">
        <f aca="false">AB725/M725</f>
        <v>1</v>
      </c>
    </row>
    <row r="726" customFormat="false" ht="26.4" hidden="false" customHeight="false" outlineLevel="0" collapsed="false">
      <c r="A726" s="18" t="s">
        <v>327</v>
      </c>
      <c r="C726" s="20" t="s">
        <v>571</v>
      </c>
      <c r="D726" s="20" t="s">
        <v>590</v>
      </c>
      <c r="E726" s="20" t="s">
        <v>328</v>
      </c>
      <c r="M726" s="21" t="n">
        <v>1612800</v>
      </c>
      <c r="AB726" s="21" t="n">
        <v>1612800</v>
      </c>
      <c r="AD726" s="23" t="n">
        <f aca="false">AB726/M726</f>
        <v>1</v>
      </c>
    </row>
    <row r="727" customFormat="false" ht="26.4" hidden="false" customHeight="false" outlineLevel="0" collapsed="false">
      <c r="A727" s="18" t="s">
        <v>329</v>
      </c>
      <c r="C727" s="20" t="s">
        <v>571</v>
      </c>
      <c r="D727" s="20" t="s">
        <v>590</v>
      </c>
      <c r="E727" s="20" t="s">
        <v>330</v>
      </c>
      <c r="M727" s="21" t="n">
        <v>1612800</v>
      </c>
      <c r="AB727" s="21" t="n">
        <v>1612800</v>
      </c>
      <c r="AD727" s="23" t="n">
        <f aca="false">AB727/M727</f>
        <v>1</v>
      </c>
    </row>
    <row r="728" customFormat="false" ht="13.2" hidden="false" customHeight="false" outlineLevel="0" collapsed="false">
      <c r="A728" s="18" t="s">
        <v>591</v>
      </c>
      <c r="C728" s="20" t="s">
        <v>592</v>
      </c>
      <c r="D728" s="20" t="s">
        <v>15</v>
      </c>
      <c r="E728" s="20" t="s">
        <v>16</v>
      </c>
      <c r="M728" s="21" t="n">
        <v>12343922.82</v>
      </c>
      <c r="AB728" s="21" t="n">
        <v>12313037.23</v>
      </c>
      <c r="AD728" s="23" t="n">
        <f aca="false">AB728/M728</f>
        <v>0.997497911283927</v>
      </c>
    </row>
    <row r="729" customFormat="false" ht="26.4" hidden="false" customHeight="false" outlineLevel="0" collapsed="false">
      <c r="A729" s="18" t="s">
        <v>494</v>
      </c>
      <c r="C729" s="20" t="s">
        <v>592</v>
      </c>
      <c r="D729" s="20" t="s">
        <v>495</v>
      </c>
      <c r="E729" s="20" t="s">
        <v>16</v>
      </c>
      <c r="M729" s="21" t="n">
        <v>12343922.82</v>
      </c>
      <c r="AB729" s="21" t="n">
        <v>12313037.23</v>
      </c>
      <c r="AD729" s="23" t="n">
        <f aca="false">AB729/M729</f>
        <v>0.997497911283927</v>
      </c>
    </row>
    <row r="730" customFormat="false" ht="52.8" hidden="false" customHeight="false" outlineLevel="0" collapsed="false">
      <c r="A730" s="18" t="s">
        <v>593</v>
      </c>
      <c r="C730" s="20" t="s">
        <v>592</v>
      </c>
      <c r="D730" s="20" t="s">
        <v>594</v>
      </c>
      <c r="E730" s="20" t="s">
        <v>16</v>
      </c>
      <c r="M730" s="21" t="n">
        <v>4792643</v>
      </c>
      <c r="AB730" s="21" t="n">
        <v>4792587.06</v>
      </c>
      <c r="AD730" s="23" t="n">
        <f aca="false">AB730/M730</f>
        <v>0.999988327943475</v>
      </c>
    </row>
    <row r="731" customFormat="false" ht="39.6" hidden="false" customHeight="false" outlineLevel="0" collapsed="false">
      <c r="A731" s="18" t="s">
        <v>595</v>
      </c>
      <c r="C731" s="20" t="s">
        <v>592</v>
      </c>
      <c r="D731" s="20" t="s">
        <v>596</v>
      </c>
      <c r="E731" s="20" t="s">
        <v>16</v>
      </c>
      <c r="M731" s="21" t="n">
        <v>249871</v>
      </c>
      <c r="AB731" s="21" t="n">
        <v>249815.06</v>
      </c>
      <c r="AD731" s="23" t="n">
        <f aca="false">AB731/M731</f>
        <v>0.999776124480232</v>
      </c>
    </row>
    <row r="732" customFormat="false" ht="26.4" hidden="false" customHeight="false" outlineLevel="0" collapsed="false">
      <c r="A732" s="18" t="s">
        <v>327</v>
      </c>
      <c r="C732" s="20" t="s">
        <v>592</v>
      </c>
      <c r="D732" s="20" t="s">
        <v>596</v>
      </c>
      <c r="E732" s="20" t="s">
        <v>328</v>
      </c>
      <c r="M732" s="21" t="n">
        <v>249871</v>
      </c>
      <c r="AB732" s="21" t="n">
        <v>249815.06</v>
      </c>
      <c r="AD732" s="23" t="n">
        <f aca="false">AB732/M732</f>
        <v>0.999776124480232</v>
      </c>
    </row>
    <row r="733" customFormat="false" ht="26.4" hidden="false" customHeight="false" outlineLevel="0" collapsed="false">
      <c r="A733" s="18" t="s">
        <v>500</v>
      </c>
      <c r="C733" s="20" t="s">
        <v>592</v>
      </c>
      <c r="D733" s="20" t="s">
        <v>596</v>
      </c>
      <c r="E733" s="20" t="s">
        <v>501</v>
      </c>
      <c r="M733" s="21" t="n">
        <v>249871</v>
      </c>
      <c r="AB733" s="21" t="n">
        <v>249815.06</v>
      </c>
      <c r="AD733" s="23" t="n">
        <f aca="false">AB733/M733</f>
        <v>0.999776124480232</v>
      </c>
    </row>
    <row r="734" customFormat="false" ht="39.6" hidden="false" customHeight="false" outlineLevel="0" collapsed="false">
      <c r="A734" s="18" t="s">
        <v>597</v>
      </c>
      <c r="C734" s="20" t="s">
        <v>592</v>
      </c>
      <c r="D734" s="20" t="s">
        <v>598</v>
      </c>
      <c r="E734" s="20" t="s">
        <v>16</v>
      </c>
      <c r="M734" s="21" t="n">
        <v>4542772</v>
      </c>
      <c r="AB734" s="21" t="n">
        <v>4542772</v>
      </c>
      <c r="AD734" s="23" t="n">
        <f aca="false">AB734/M734</f>
        <v>1</v>
      </c>
    </row>
    <row r="735" customFormat="false" ht="26.4" hidden="false" customHeight="false" outlineLevel="0" collapsed="false">
      <c r="A735" s="18" t="s">
        <v>327</v>
      </c>
      <c r="C735" s="20" t="s">
        <v>592</v>
      </c>
      <c r="D735" s="20" t="s">
        <v>598</v>
      </c>
      <c r="E735" s="20" t="s">
        <v>328</v>
      </c>
      <c r="M735" s="21" t="n">
        <v>4542772</v>
      </c>
      <c r="AB735" s="21" t="n">
        <v>4542772</v>
      </c>
      <c r="AD735" s="23" t="n">
        <f aca="false">AB735/M735</f>
        <v>1</v>
      </c>
    </row>
    <row r="736" customFormat="false" ht="26.4" hidden="false" customHeight="false" outlineLevel="0" collapsed="false">
      <c r="A736" s="18" t="s">
        <v>329</v>
      </c>
      <c r="C736" s="20" t="s">
        <v>592</v>
      </c>
      <c r="D736" s="20" t="s">
        <v>598</v>
      </c>
      <c r="E736" s="20" t="s">
        <v>330</v>
      </c>
      <c r="M736" s="21" t="n">
        <v>4542772</v>
      </c>
      <c r="AB736" s="21" t="n">
        <v>4542772</v>
      </c>
      <c r="AD736" s="23" t="n">
        <f aca="false">AB736/M736</f>
        <v>1</v>
      </c>
    </row>
    <row r="737" customFormat="false" ht="39.6" hidden="false" customHeight="false" outlineLevel="0" collapsed="false">
      <c r="A737" s="18" t="s">
        <v>599</v>
      </c>
      <c r="C737" s="20" t="s">
        <v>592</v>
      </c>
      <c r="D737" s="20" t="s">
        <v>600</v>
      </c>
      <c r="E737" s="20" t="s">
        <v>16</v>
      </c>
      <c r="M737" s="21" t="n">
        <v>7551279.82</v>
      </c>
      <c r="AB737" s="21" t="n">
        <v>7520450.17</v>
      </c>
      <c r="AD737" s="23" t="n">
        <f aca="false">AB737/M737</f>
        <v>0.995917294718924</v>
      </c>
    </row>
    <row r="738" customFormat="false" ht="39.6" hidden="false" customHeight="false" outlineLevel="0" collapsed="false">
      <c r="A738" s="18" t="s">
        <v>601</v>
      </c>
      <c r="C738" s="20" t="s">
        <v>592</v>
      </c>
      <c r="D738" s="20" t="s">
        <v>602</v>
      </c>
      <c r="E738" s="20" t="s">
        <v>16</v>
      </c>
      <c r="M738" s="21" t="n">
        <v>241390.82</v>
      </c>
      <c r="AB738" s="21" t="n">
        <v>210561.17</v>
      </c>
      <c r="AD738" s="23" t="n">
        <f aca="false">AB738/M738</f>
        <v>0.87228325418506</v>
      </c>
    </row>
    <row r="739" customFormat="false" ht="26.4" hidden="false" customHeight="false" outlineLevel="0" collapsed="false">
      <c r="A739" s="18" t="s">
        <v>27</v>
      </c>
      <c r="C739" s="20" t="s">
        <v>592</v>
      </c>
      <c r="D739" s="20" t="s">
        <v>602</v>
      </c>
      <c r="E739" s="20" t="s">
        <v>28</v>
      </c>
      <c r="M739" s="21" t="n">
        <v>241390.82</v>
      </c>
      <c r="AB739" s="21" t="n">
        <v>210561.17</v>
      </c>
      <c r="AD739" s="23" t="n">
        <f aca="false">AB739/M739</f>
        <v>0.87228325418506</v>
      </c>
    </row>
    <row r="740" customFormat="false" ht="26.4" hidden="false" customHeight="false" outlineLevel="0" collapsed="false">
      <c r="A740" s="18" t="s">
        <v>29</v>
      </c>
      <c r="C740" s="20" t="s">
        <v>592</v>
      </c>
      <c r="D740" s="20" t="s">
        <v>602</v>
      </c>
      <c r="E740" s="20" t="s">
        <v>30</v>
      </c>
      <c r="M740" s="21" t="n">
        <v>241390.82</v>
      </c>
      <c r="AB740" s="21" t="n">
        <v>210561.17</v>
      </c>
      <c r="AD740" s="23" t="n">
        <f aca="false">AB740/M740</f>
        <v>0.87228325418506</v>
      </c>
    </row>
    <row r="741" customFormat="false" ht="26.4" hidden="false" customHeight="false" outlineLevel="0" collapsed="false">
      <c r="A741" s="18" t="s">
        <v>603</v>
      </c>
      <c r="C741" s="20" t="s">
        <v>592</v>
      </c>
      <c r="D741" s="20" t="s">
        <v>604</v>
      </c>
      <c r="E741" s="20" t="s">
        <v>16</v>
      </c>
      <c r="M741" s="21" t="n">
        <v>7309889</v>
      </c>
      <c r="AB741" s="21" t="n">
        <v>7309889</v>
      </c>
      <c r="AD741" s="23" t="n">
        <f aca="false">AB741/M741</f>
        <v>1</v>
      </c>
    </row>
    <row r="742" customFormat="false" ht="66" hidden="false" customHeight="false" outlineLevel="0" collapsed="false">
      <c r="A742" s="18" t="s">
        <v>23</v>
      </c>
      <c r="C742" s="20" t="s">
        <v>592</v>
      </c>
      <c r="D742" s="20" t="s">
        <v>604</v>
      </c>
      <c r="E742" s="20" t="s">
        <v>24</v>
      </c>
      <c r="M742" s="21" t="n">
        <v>6876908.51</v>
      </c>
      <c r="AB742" s="21" t="n">
        <v>6876908.51</v>
      </c>
      <c r="AD742" s="23" t="n">
        <f aca="false">AB742/M742</f>
        <v>1</v>
      </c>
    </row>
    <row r="743" customFormat="false" ht="26.4" hidden="false" customHeight="false" outlineLevel="0" collapsed="false">
      <c r="A743" s="18" t="s">
        <v>25</v>
      </c>
      <c r="C743" s="20" t="s">
        <v>592</v>
      </c>
      <c r="D743" s="20" t="s">
        <v>604</v>
      </c>
      <c r="E743" s="20" t="s">
        <v>26</v>
      </c>
      <c r="M743" s="21" t="n">
        <v>6876908.51</v>
      </c>
      <c r="AB743" s="21" t="n">
        <v>6876908.51</v>
      </c>
      <c r="AD743" s="23" t="n">
        <f aca="false">AB743/M743</f>
        <v>1</v>
      </c>
    </row>
    <row r="744" customFormat="false" ht="26.4" hidden="false" customHeight="false" outlineLevel="0" collapsed="false">
      <c r="A744" s="18" t="s">
        <v>27</v>
      </c>
      <c r="C744" s="20" t="s">
        <v>592</v>
      </c>
      <c r="D744" s="20" t="s">
        <v>604</v>
      </c>
      <c r="E744" s="20" t="s">
        <v>28</v>
      </c>
      <c r="M744" s="21" t="n">
        <v>432980.49</v>
      </c>
      <c r="AB744" s="21" t="n">
        <v>432980.49</v>
      </c>
      <c r="AD744" s="23" t="n">
        <f aca="false">AB744/M744</f>
        <v>1</v>
      </c>
    </row>
    <row r="745" customFormat="false" ht="26.4" hidden="false" customHeight="false" outlineLevel="0" collapsed="false">
      <c r="A745" s="18" t="s">
        <v>29</v>
      </c>
      <c r="C745" s="20" t="s">
        <v>592</v>
      </c>
      <c r="D745" s="20" t="s">
        <v>604</v>
      </c>
      <c r="E745" s="20" t="s">
        <v>30</v>
      </c>
      <c r="M745" s="21" t="n">
        <v>432980.49</v>
      </c>
      <c r="AB745" s="21" t="n">
        <v>432980.49</v>
      </c>
      <c r="AD745" s="23" t="n">
        <f aca="false">AB745/M745</f>
        <v>1</v>
      </c>
    </row>
    <row r="746" customFormat="false" ht="13.2" hidden="false" customHeight="false" outlineLevel="0" collapsed="false">
      <c r="A746" s="18" t="s">
        <v>605</v>
      </c>
      <c r="C746" s="20" t="s">
        <v>606</v>
      </c>
      <c r="D746" s="20" t="s">
        <v>15</v>
      </c>
      <c r="E746" s="20" t="s">
        <v>16</v>
      </c>
      <c r="M746" s="21" t="n">
        <v>4452007.4</v>
      </c>
      <c r="AB746" s="21" t="n">
        <v>4307470.46</v>
      </c>
      <c r="AD746" s="23" t="n">
        <f aca="false">AB746/M746</f>
        <v>0.967534434017338</v>
      </c>
    </row>
    <row r="747" customFormat="false" ht="13.2" hidden="false" customHeight="false" outlineLevel="0" collapsed="false">
      <c r="A747" s="18" t="s">
        <v>607</v>
      </c>
      <c r="C747" s="20" t="s">
        <v>608</v>
      </c>
      <c r="D747" s="20" t="s">
        <v>15</v>
      </c>
      <c r="E747" s="20" t="s">
        <v>16</v>
      </c>
      <c r="M747" s="21" t="n">
        <v>4452007.4</v>
      </c>
      <c r="AB747" s="21" t="n">
        <v>4307470.46</v>
      </c>
      <c r="AD747" s="23" t="n">
        <f aca="false">AB747/M747</f>
        <v>0.967534434017338</v>
      </c>
    </row>
    <row r="748" customFormat="false" ht="39.6" hidden="false" customHeight="false" outlineLevel="0" collapsed="false">
      <c r="A748" s="18" t="s">
        <v>378</v>
      </c>
      <c r="C748" s="20" t="s">
        <v>608</v>
      </c>
      <c r="D748" s="20" t="s">
        <v>379</v>
      </c>
      <c r="E748" s="20" t="s">
        <v>16</v>
      </c>
      <c r="M748" s="21" t="n">
        <v>4452007.4</v>
      </c>
      <c r="AB748" s="21" t="n">
        <v>4307470.46</v>
      </c>
      <c r="AD748" s="23" t="n">
        <f aca="false">AB748/M748</f>
        <v>0.967534434017338</v>
      </c>
    </row>
    <row r="749" customFormat="false" ht="52.8" hidden="false" customHeight="false" outlineLevel="0" collapsed="false">
      <c r="A749" s="18" t="s">
        <v>609</v>
      </c>
      <c r="C749" s="20" t="s">
        <v>608</v>
      </c>
      <c r="D749" s="20" t="s">
        <v>610</v>
      </c>
      <c r="E749" s="20" t="s">
        <v>16</v>
      </c>
      <c r="M749" s="21" t="n">
        <v>4452007.4</v>
      </c>
      <c r="AB749" s="21" t="n">
        <v>4307470.46</v>
      </c>
      <c r="AD749" s="23" t="n">
        <f aca="false">AB749/M749</f>
        <v>0.967534434017338</v>
      </c>
    </row>
    <row r="750" customFormat="false" ht="66" hidden="false" customHeight="false" outlineLevel="0" collapsed="false">
      <c r="A750" s="18" t="s">
        <v>611</v>
      </c>
      <c r="C750" s="20" t="s">
        <v>608</v>
      </c>
      <c r="D750" s="20" t="s">
        <v>612</v>
      </c>
      <c r="E750" s="20" t="s">
        <v>16</v>
      </c>
      <c r="M750" s="21" t="n">
        <v>4014548.4</v>
      </c>
      <c r="AB750" s="21" t="n">
        <v>3875599.06</v>
      </c>
      <c r="AD750" s="23" t="n">
        <f aca="false">AB750/M750</f>
        <v>0.965388550303691</v>
      </c>
    </row>
    <row r="751" customFormat="false" ht="66" hidden="false" customHeight="false" outlineLevel="0" collapsed="false">
      <c r="A751" s="18" t="s">
        <v>23</v>
      </c>
      <c r="C751" s="20" t="s">
        <v>608</v>
      </c>
      <c r="D751" s="20" t="s">
        <v>612</v>
      </c>
      <c r="E751" s="20" t="s">
        <v>24</v>
      </c>
      <c r="M751" s="21" t="n">
        <v>2215555.23</v>
      </c>
      <c r="AB751" s="21" t="n">
        <v>2111124.12</v>
      </c>
      <c r="AD751" s="23" t="n">
        <f aca="false">AB751/M751</f>
        <v>0.952864587356732</v>
      </c>
    </row>
    <row r="752" customFormat="false" ht="26.4" hidden="false" customHeight="false" outlineLevel="0" collapsed="false">
      <c r="A752" s="18" t="s">
        <v>133</v>
      </c>
      <c r="C752" s="20" t="s">
        <v>608</v>
      </c>
      <c r="D752" s="20" t="s">
        <v>612</v>
      </c>
      <c r="E752" s="20" t="s">
        <v>134</v>
      </c>
      <c r="M752" s="21" t="n">
        <v>2215555.23</v>
      </c>
      <c r="AB752" s="21" t="n">
        <v>2111124.12</v>
      </c>
      <c r="AD752" s="23" t="n">
        <f aca="false">AB752/M752</f>
        <v>0.952864587356732</v>
      </c>
    </row>
    <row r="753" customFormat="false" ht="26.4" hidden="false" customHeight="false" outlineLevel="0" collapsed="false">
      <c r="A753" s="18" t="s">
        <v>27</v>
      </c>
      <c r="C753" s="20" t="s">
        <v>608</v>
      </c>
      <c r="D753" s="20" t="s">
        <v>612</v>
      </c>
      <c r="E753" s="20" t="s">
        <v>28</v>
      </c>
      <c r="M753" s="21" t="n">
        <v>1798993.17</v>
      </c>
      <c r="AB753" s="21" t="n">
        <v>1764474.94</v>
      </c>
      <c r="AD753" s="23" t="n">
        <f aca="false">AB753/M753</f>
        <v>0.980812473012335</v>
      </c>
    </row>
    <row r="754" customFormat="false" ht="26.4" hidden="false" customHeight="false" outlineLevel="0" collapsed="false">
      <c r="A754" s="18" t="s">
        <v>29</v>
      </c>
      <c r="C754" s="20" t="s">
        <v>608</v>
      </c>
      <c r="D754" s="20" t="s">
        <v>612</v>
      </c>
      <c r="E754" s="20" t="s">
        <v>30</v>
      </c>
      <c r="M754" s="21" t="n">
        <v>1798993.17</v>
      </c>
      <c r="AB754" s="21" t="n">
        <v>1764474.94</v>
      </c>
      <c r="AD754" s="23" t="n">
        <f aca="false">AB754/M754</f>
        <v>0.980812473012335</v>
      </c>
    </row>
    <row r="755" customFormat="false" ht="66" hidden="false" customHeight="false" outlineLevel="0" collapsed="false">
      <c r="A755" s="18" t="s">
        <v>613</v>
      </c>
      <c r="C755" s="20" t="s">
        <v>608</v>
      </c>
      <c r="D755" s="20" t="s">
        <v>614</v>
      </c>
      <c r="E755" s="20" t="s">
        <v>16</v>
      </c>
      <c r="M755" s="21" t="n">
        <v>437459</v>
      </c>
      <c r="AB755" s="21" t="n">
        <v>431871.4</v>
      </c>
      <c r="AD755" s="23" t="n">
        <f aca="false">AB755/M755</f>
        <v>0.987227145858241</v>
      </c>
    </row>
    <row r="756" customFormat="false" ht="26.4" hidden="false" customHeight="false" outlineLevel="0" collapsed="false">
      <c r="A756" s="18" t="s">
        <v>27</v>
      </c>
      <c r="C756" s="20" t="s">
        <v>608</v>
      </c>
      <c r="D756" s="20" t="s">
        <v>614</v>
      </c>
      <c r="E756" s="20" t="s">
        <v>28</v>
      </c>
      <c r="M756" s="21" t="n">
        <v>437459</v>
      </c>
      <c r="AB756" s="21" t="n">
        <v>431871.4</v>
      </c>
      <c r="AD756" s="23" t="n">
        <f aca="false">AB756/M756</f>
        <v>0.987227145858241</v>
      </c>
    </row>
    <row r="757" customFormat="false" ht="26.4" hidden="false" customHeight="false" outlineLevel="0" collapsed="false">
      <c r="A757" s="18" t="s">
        <v>29</v>
      </c>
      <c r="C757" s="20" t="s">
        <v>608</v>
      </c>
      <c r="D757" s="20" t="s">
        <v>614</v>
      </c>
      <c r="E757" s="20" t="s">
        <v>30</v>
      </c>
      <c r="M757" s="21" t="n">
        <v>437459</v>
      </c>
      <c r="AB757" s="21" t="n">
        <v>431871.4</v>
      </c>
      <c r="AD757" s="23" t="n">
        <f aca="false">AB757/M757</f>
        <v>0.987227145858241</v>
      </c>
    </row>
    <row r="758" customFormat="false" ht="13.2" hidden="false" customHeight="false" outlineLevel="0" collapsed="false">
      <c r="A758" s="18" t="s">
        <v>615</v>
      </c>
      <c r="C758" s="20" t="s">
        <v>616</v>
      </c>
      <c r="D758" s="20" t="s">
        <v>15</v>
      </c>
      <c r="E758" s="20" t="s">
        <v>16</v>
      </c>
      <c r="M758" s="21" t="n">
        <v>3216100</v>
      </c>
      <c r="AB758" s="21" t="n">
        <v>3216100</v>
      </c>
      <c r="AD758" s="23" t="n">
        <f aca="false">AB758/M758</f>
        <v>1</v>
      </c>
    </row>
    <row r="759" customFormat="false" ht="13.2" hidden="false" customHeight="false" outlineLevel="0" collapsed="false">
      <c r="A759" s="18" t="s">
        <v>617</v>
      </c>
      <c r="C759" s="20" t="s">
        <v>618</v>
      </c>
      <c r="D759" s="20" t="s">
        <v>15</v>
      </c>
      <c r="E759" s="20" t="s">
        <v>16</v>
      </c>
      <c r="M759" s="21" t="n">
        <v>3216100</v>
      </c>
      <c r="AB759" s="21" t="n">
        <v>3216100</v>
      </c>
      <c r="AD759" s="23" t="n">
        <f aca="false">AB759/M759</f>
        <v>1</v>
      </c>
    </row>
    <row r="760" customFormat="false" ht="26.4" hidden="false" customHeight="false" outlineLevel="0" collapsed="false">
      <c r="A760" s="18" t="s">
        <v>52</v>
      </c>
      <c r="C760" s="20" t="s">
        <v>618</v>
      </c>
      <c r="D760" s="20" t="s">
        <v>53</v>
      </c>
      <c r="E760" s="20" t="s">
        <v>16</v>
      </c>
      <c r="M760" s="21" t="n">
        <v>3216100</v>
      </c>
      <c r="AB760" s="21" t="n">
        <v>3216100</v>
      </c>
      <c r="AD760" s="23" t="n">
        <f aca="false">AB760/M760</f>
        <v>1</v>
      </c>
    </row>
    <row r="761" customFormat="false" ht="79.2" hidden="false" customHeight="false" outlineLevel="0" collapsed="false">
      <c r="A761" s="18" t="s">
        <v>619</v>
      </c>
      <c r="C761" s="20" t="s">
        <v>618</v>
      </c>
      <c r="D761" s="20" t="s">
        <v>620</v>
      </c>
      <c r="E761" s="20" t="s">
        <v>16</v>
      </c>
      <c r="M761" s="21" t="n">
        <v>3216100</v>
      </c>
      <c r="AB761" s="21" t="n">
        <v>3216100</v>
      </c>
      <c r="AD761" s="23" t="n">
        <f aca="false">AB761/M761</f>
        <v>1</v>
      </c>
    </row>
    <row r="762" customFormat="false" ht="66" hidden="false" customHeight="false" outlineLevel="0" collapsed="false">
      <c r="A762" s="18" t="s">
        <v>621</v>
      </c>
      <c r="C762" s="20" t="s">
        <v>618</v>
      </c>
      <c r="D762" s="20" t="s">
        <v>622</v>
      </c>
      <c r="E762" s="20" t="s">
        <v>16</v>
      </c>
      <c r="M762" s="21" t="n">
        <v>3216100</v>
      </c>
      <c r="AB762" s="21" t="n">
        <v>3216100</v>
      </c>
      <c r="AD762" s="23" t="n">
        <f aca="false">AB762/M762</f>
        <v>1</v>
      </c>
    </row>
    <row r="763" customFormat="false" ht="39.6" hidden="false" customHeight="false" outlineLevel="0" collapsed="false">
      <c r="A763" s="18" t="s">
        <v>217</v>
      </c>
      <c r="C763" s="20" t="s">
        <v>618</v>
      </c>
      <c r="D763" s="20" t="s">
        <v>622</v>
      </c>
      <c r="E763" s="20" t="s">
        <v>218</v>
      </c>
      <c r="M763" s="21" t="n">
        <v>3216100</v>
      </c>
      <c r="AB763" s="21" t="n">
        <v>3216100</v>
      </c>
      <c r="AD763" s="23" t="n">
        <f aca="false">AB763/M763</f>
        <v>1</v>
      </c>
    </row>
    <row r="764" customFormat="false" ht="52.8" hidden="false" customHeight="false" outlineLevel="0" collapsed="false">
      <c r="A764" s="18" t="s">
        <v>219</v>
      </c>
      <c r="C764" s="20" t="s">
        <v>618</v>
      </c>
      <c r="D764" s="20" t="s">
        <v>622</v>
      </c>
      <c r="E764" s="20" t="s">
        <v>220</v>
      </c>
      <c r="M764" s="21" t="n">
        <v>3216100</v>
      </c>
      <c r="AB764" s="21" t="n">
        <v>3216100</v>
      </c>
      <c r="AD764" s="23" t="n">
        <f aca="false">AB764/M764</f>
        <v>1</v>
      </c>
    </row>
    <row r="765" customFormat="false" ht="26.4" hidden="false" customHeight="false" outlineLevel="0" collapsed="false">
      <c r="A765" s="18" t="s">
        <v>623</v>
      </c>
      <c r="C765" s="20" t="s">
        <v>624</v>
      </c>
      <c r="D765" s="20" t="s">
        <v>15</v>
      </c>
      <c r="E765" s="20" t="s">
        <v>16</v>
      </c>
      <c r="M765" s="21" t="n">
        <v>4089</v>
      </c>
      <c r="AB765" s="21" t="n">
        <v>4089</v>
      </c>
      <c r="AD765" s="23" t="n">
        <f aca="false">AB765/M765</f>
        <v>1</v>
      </c>
    </row>
    <row r="766" customFormat="false" ht="26.4" hidden="false" customHeight="false" outlineLevel="0" collapsed="false">
      <c r="A766" s="18" t="s">
        <v>625</v>
      </c>
      <c r="C766" s="20" t="s">
        <v>626</v>
      </c>
      <c r="D766" s="20" t="s">
        <v>15</v>
      </c>
      <c r="E766" s="20" t="s">
        <v>16</v>
      </c>
      <c r="M766" s="21" t="n">
        <v>4089</v>
      </c>
      <c r="AB766" s="21" t="n">
        <v>4089</v>
      </c>
      <c r="AD766" s="23" t="n">
        <f aca="false">AB766/M766</f>
        <v>1</v>
      </c>
    </row>
    <row r="767" customFormat="false" ht="39.6" hidden="false" customHeight="false" outlineLevel="0" collapsed="false">
      <c r="A767" s="18" t="s">
        <v>73</v>
      </c>
      <c r="C767" s="20" t="s">
        <v>626</v>
      </c>
      <c r="D767" s="20" t="s">
        <v>74</v>
      </c>
      <c r="E767" s="20" t="s">
        <v>16</v>
      </c>
      <c r="M767" s="21" t="n">
        <v>4089</v>
      </c>
      <c r="AB767" s="21" t="n">
        <v>4089</v>
      </c>
      <c r="AD767" s="23" t="n">
        <f aca="false">AB767/M767</f>
        <v>1</v>
      </c>
    </row>
    <row r="768" customFormat="false" ht="26.4" hidden="false" customHeight="false" outlineLevel="0" collapsed="false">
      <c r="A768" s="18" t="s">
        <v>627</v>
      </c>
      <c r="C768" s="20" t="s">
        <v>626</v>
      </c>
      <c r="D768" s="20" t="s">
        <v>628</v>
      </c>
      <c r="E768" s="20" t="s">
        <v>16</v>
      </c>
      <c r="M768" s="21" t="n">
        <v>4089</v>
      </c>
      <c r="AB768" s="21" t="n">
        <v>4089</v>
      </c>
      <c r="AD768" s="23" t="n">
        <f aca="false">AB768/M768</f>
        <v>1</v>
      </c>
    </row>
    <row r="769" customFormat="false" ht="26.4" hidden="false" customHeight="false" outlineLevel="0" collapsed="false">
      <c r="A769" s="18" t="s">
        <v>629</v>
      </c>
      <c r="C769" s="20" t="s">
        <v>626</v>
      </c>
      <c r="D769" s="20" t="s">
        <v>630</v>
      </c>
      <c r="E769" s="20" t="s">
        <v>16</v>
      </c>
      <c r="M769" s="21" t="n">
        <v>4089</v>
      </c>
      <c r="AB769" s="21" t="n">
        <v>4089</v>
      </c>
      <c r="AD769" s="23" t="n">
        <f aca="false">AB769/M769</f>
        <v>1</v>
      </c>
    </row>
    <row r="770" customFormat="false" ht="26.4" hidden="false" customHeight="false" outlineLevel="0" collapsed="false">
      <c r="A770" s="18" t="s">
        <v>631</v>
      </c>
      <c r="C770" s="20" t="s">
        <v>626</v>
      </c>
      <c r="D770" s="20" t="s">
        <v>630</v>
      </c>
      <c r="E770" s="20" t="s">
        <v>632</v>
      </c>
      <c r="M770" s="21" t="n">
        <v>4089</v>
      </c>
      <c r="AB770" s="21" t="n">
        <v>4089</v>
      </c>
      <c r="AD770" s="23" t="n">
        <f aca="false">AB770/M770</f>
        <v>1</v>
      </c>
    </row>
    <row r="771" customFormat="false" ht="13.2" hidden="false" customHeight="false" outlineLevel="0" collapsed="false">
      <c r="A771" s="18" t="s">
        <v>633</v>
      </c>
      <c r="C771" s="20" t="s">
        <v>626</v>
      </c>
      <c r="D771" s="20" t="s">
        <v>630</v>
      </c>
      <c r="E771" s="20" t="s">
        <v>634</v>
      </c>
      <c r="M771" s="21" t="n">
        <v>4089</v>
      </c>
      <c r="AB771" s="21" t="n">
        <v>4089</v>
      </c>
      <c r="AD771" s="23" t="n">
        <f aca="false">AB771/M771</f>
        <v>1</v>
      </c>
    </row>
    <row r="772" customFormat="false" ht="39.6" hidden="false" customHeight="false" outlineLevel="0" collapsed="false">
      <c r="A772" s="18" t="s">
        <v>635</v>
      </c>
      <c r="C772" s="20" t="s">
        <v>636</v>
      </c>
      <c r="D772" s="20" t="s">
        <v>15</v>
      </c>
      <c r="E772" s="20" t="s">
        <v>16</v>
      </c>
      <c r="M772" s="21" t="n">
        <v>26903822</v>
      </c>
      <c r="AB772" s="21" t="n">
        <v>26903822</v>
      </c>
      <c r="AD772" s="23" t="n">
        <f aca="false">AB772/M772</f>
        <v>1</v>
      </c>
    </row>
    <row r="773" customFormat="false" ht="39.6" hidden="false" customHeight="false" outlineLevel="0" collapsed="false">
      <c r="A773" s="18" t="s">
        <v>637</v>
      </c>
      <c r="C773" s="20" t="s">
        <v>638</v>
      </c>
      <c r="D773" s="20" t="s">
        <v>15</v>
      </c>
      <c r="E773" s="20" t="s">
        <v>16</v>
      </c>
      <c r="M773" s="21" t="n">
        <v>26903822</v>
      </c>
      <c r="AB773" s="21" t="n">
        <v>26903822</v>
      </c>
      <c r="AD773" s="23" t="n">
        <f aca="false">AB773/M773</f>
        <v>1</v>
      </c>
    </row>
    <row r="774" customFormat="false" ht="39.6" hidden="false" customHeight="false" outlineLevel="0" collapsed="false">
      <c r="A774" s="18" t="s">
        <v>73</v>
      </c>
      <c r="C774" s="20" t="s">
        <v>638</v>
      </c>
      <c r="D774" s="20" t="s">
        <v>74</v>
      </c>
      <c r="E774" s="20" t="s">
        <v>16</v>
      </c>
      <c r="M774" s="21" t="n">
        <v>26903822</v>
      </c>
      <c r="AB774" s="21" t="n">
        <v>26903822</v>
      </c>
      <c r="AD774" s="23" t="n">
        <f aca="false">AB774/M774</f>
        <v>1</v>
      </c>
    </row>
    <row r="775" customFormat="false" ht="52.8" hidden="false" customHeight="false" outlineLevel="0" collapsed="false">
      <c r="A775" s="18" t="s">
        <v>75</v>
      </c>
      <c r="C775" s="20" t="s">
        <v>638</v>
      </c>
      <c r="D775" s="20" t="s">
        <v>76</v>
      </c>
      <c r="E775" s="20" t="s">
        <v>16</v>
      </c>
      <c r="M775" s="21" t="n">
        <v>26903822</v>
      </c>
      <c r="AB775" s="21" t="n">
        <v>26903822</v>
      </c>
      <c r="AD775" s="23" t="n">
        <f aca="false">AB775/M775</f>
        <v>1</v>
      </c>
    </row>
    <row r="776" customFormat="false" ht="52.8" hidden="false" customHeight="false" outlineLevel="0" collapsed="false">
      <c r="A776" s="18" t="s">
        <v>639</v>
      </c>
      <c r="C776" s="20" t="s">
        <v>638</v>
      </c>
      <c r="D776" s="20" t="s">
        <v>640</v>
      </c>
      <c r="E776" s="20" t="s">
        <v>16</v>
      </c>
      <c r="M776" s="21" t="n">
        <v>26903822</v>
      </c>
      <c r="AB776" s="21" t="n">
        <v>26903822</v>
      </c>
      <c r="AD776" s="23" t="n">
        <f aca="false">AB776/M776</f>
        <v>1</v>
      </c>
    </row>
    <row r="777" customFormat="false" ht="13.2" hidden="false" customHeight="false" outlineLevel="0" collapsed="false">
      <c r="A777" s="18" t="s">
        <v>173</v>
      </c>
      <c r="C777" s="20" t="s">
        <v>638</v>
      </c>
      <c r="D777" s="20" t="s">
        <v>640</v>
      </c>
      <c r="E777" s="20" t="s">
        <v>174</v>
      </c>
      <c r="M777" s="21" t="n">
        <v>26903822</v>
      </c>
      <c r="AB777" s="21" t="n">
        <v>26903822</v>
      </c>
      <c r="AD777" s="23" t="n">
        <f aca="false">AB777/M777</f>
        <v>1</v>
      </c>
    </row>
    <row r="778" customFormat="false" ht="13.2" hidden="false" customHeight="false" outlineLevel="0" collapsed="false">
      <c r="A778" s="18" t="s">
        <v>641</v>
      </c>
      <c r="C778" s="20" t="s">
        <v>638</v>
      </c>
      <c r="D778" s="20" t="s">
        <v>640</v>
      </c>
      <c r="E778" s="20" t="s">
        <v>642</v>
      </c>
      <c r="M778" s="21" t="n">
        <v>26903822</v>
      </c>
      <c r="AB778" s="21" t="n">
        <v>26903822</v>
      </c>
      <c r="AD778" s="23" t="n">
        <f aca="false">AB778/M778</f>
        <v>1</v>
      </c>
    </row>
    <row r="779" customFormat="false" ht="13.2" hidden="false" customHeight="false" outlineLevel="0" collapsed="false">
      <c r="A779" s="24" t="s">
        <v>643</v>
      </c>
      <c r="C779" s="25"/>
      <c r="D779" s="25"/>
      <c r="E779" s="26"/>
      <c r="M779" s="27" t="n">
        <v>497269744.31</v>
      </c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7" t="n">
        <v>490195174.37</v>
      </c>
      <c r="AD779" s="29" t="n">
        <f aca="false">AB779/M779</f>
        <v>0.985773174376783</v>
      </c>
    </row>
  </sheetData>
  <mergeCells count="36">
    <mergeCell ref="M1:AD1"/>
    <mergeCell ref="A2:M2"/>
    <mergeCell ref="A3:AF3"/>
    <mergeCell ref="A4:AF4"/>
    <mergeCell ref="A5:AH5"/>
    <mergeCell ref="A6:A7"/>
    <mergeCell ref="B6:B7"/>
    <mergeCell ref="C6:C7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B6:AB7"/>
    <mergeCell ref="AD6:AD7"/>
    <mergeCell ref="AE6:AE7"/>
    <mergeCell ref="AF6:AF7"/>
    <mergeCell ref="AG6:AG7"/>
    <mergeCell ref="AH6:AH7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13:02:56Z</dcterms:created>
  <dc:creator>Serv</dc:creator>
  <dc:description/>
  <dc:language>en-US</dc:language>
  <cp:lastModifiedBy>KServ</cp:lastModifiedBy>
  <cp:lastPrinted>2020-03-25T06:07:46Z</cp:lastPrinted>
  <dcterms:modified xsi:type="dcterms:W3CDTF">2024-03-19T07:01:36Z</dcterms:modified>
  <cp:revision>0</cp:revision>
  <dc:subject/>
  <dc:title/>
</cp:coreProperties>
</file>