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560">
  <si>
    <t xml:space="preserve">Приложение № 6 к пояснительной записке к отчету об исполнении бюджета МР "Мосальский район" за 2023 год</t>
  </si>
  <si>
    <t xml:space="preserve">Исполнение расходов бюджета муниципального района "Мосальский район" за 2023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#Н/Д</t>
  </si>
  <si>
    <t xml:space="preserve">Измененные бюджетные ассигнования на 2014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16 год </t>
  </si>
  <si>
    <t xml:space="preserve">Кассовое исполнение за 2023 год </t>
  </si>
  <si>
    <t xml:space="preserve">Процент исполнения (%)</t>
  </si>
  <si>
    <t xml:space="preserve">    Муниципальная программа "Развитие системы образования МР "Мосальский район"</t>
  </si>
  <si>
    <t xml:space="preserve">0200000000</t>
  </si>
  <si>
    <t xml:space="preserve">000</t>
  </si>
  <si>
    <t xml:space="preserve">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      Основное мероприятие "Энергосбережение и теплоснабжение"</t>
  </si>
  <si>
    <t xml:space="preserve">0201500000</t>
  </si>
  <si>
    <t xml:space="preserve">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201500150</t>
  </si>
  <si>
    <t xml:space="preserve">0201502010</t>
  </si>
  <si>
    <t xml:space="preserve">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казенных учреждений</t>
  </si>
  <si>
    <t xml:space="preserve">110</t>
  </si>
  <si>
    <t xml:space="preserve">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Социальное обеспечение и иные выплаты населению</t>
  </si>
  <si>
    <t xml:space="preserve">30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2050</t>
  </si>
  <si>
    <t xml:space="preserve">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Организация отдыха и оздоровления детей</t>
  </si>
  <si>
    <t xml:space="preserve">02027S8070</t>
  </si>
  <si>
    <t xml:space="preserve">      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02800000</t>
  </si>
  <si>
    <t xml:space="preserve">        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02816216</t>
  </si>
  <si>
    <t xml:space="preserve">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Основное мероприятие "Создание условий развития системы дополнительного образования"</t>
  </si>
  <si>
    <t xml:space="preserve">0203100000</t>
  </si>
  <si>
    <t xml:space="preserve">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        Центральный аппарат</t>
  </si>
  <si>
    <t xml:space="preserve">02041004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EВ00000</t>
  </si>
  <si>
    <t xml:space="preserve">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Муниципальная программа "Социальная поддержка граждан в Мосальском районе"</t>
  </si>
  <si>
    <t xml:space="preserve">0300000000</t>
  </si>
  <si>
    <t xml:space="preserve">      Основное мероприятие "Предоставление мер социальной поддержки сельским специалистам</t>
  </si>
  <si>
    <t xml:space="preserve">0300100000</t>
  </si>
  <si>
    <t xml:space="preserve">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Публичные нормативные социальные выплаты гражданам</t>
  </si>
  <si>
    <t xml:space="preserve">310</t>
  </si>
  <si>
    <t xml:space="preserve">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Обеспечение деятельности общественных организаций</t>
  </si>
  <si>
    <t xml:space="preserve">0300270330</t>
  </si>
  <si>
    <t xml:space="preserve">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Выплаты при рождении ребенка</t>
  </si>
  <si>
    <t xml:space="preserve">0300370340</t>
  </si>
  <si>
    <t xml:space="preserve">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Оказание мер по социальной поддержки малообеспеченных граждан</t>
  </si>
  <si>
    <t xml:space="preserve">0300570310</t>
  </si>
  <si>
    <t xml:space="preserve">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Основное мероприятие "Оказание адресной материальной помощи инвалидам"</t>
  </si>
  <si>
    <t xml:space="preserve">0300800000</t>
  </si>
  <si>
    <t xml:space="preserve">        Оказание адресной материальной помощи инвалидам</t>
  </si>
  <si>
    <t xml:space="preserve">0300870440</t>
  </si>
  <si>
    <t xml:space="preserve">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01100000</t>
  </si>
  <si>
    <t xml:space="preserve">        Организация подписки гражданам отдельных льготных категорий</t>
  </si>
  <si>
    <t xml:space="preserve">0301170430</t>
  </si>
  <si>
    <t xml:space="preserve">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Оказание адресной материальной помощи гражданам в связи с чрезвычайными ситуациями</t>
  </si>
  <si>
    <t xml:space="preserve">0301570470</t>
  </si>
  <si>
    <t xml:space="preserve">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Оплата жилищно-коммунальных услуг отдельным категориям граждан</t>
  </si>
  <si>
    <t xml:space="preserve">030165250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Основное мероприятие "Организация исполнения переданных государственных полномочий"</t>
  </si>
  <si>
    <t xml:space="preserve">0301900000</t>
  </si>
  <si>
    <t xml:space="preserve">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Организация исполнения переданных государственных полномочий</t>
  </si>
  <si>
    <t xml:space="preserve">0301903050</t>
  </si>
  <si>
    <t xml:space="preserve">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Обеспечение социальных выплат, пособий, компенсации детям, семьям с детьми</t>
  </si>
  <si>
    <t xml:space="preserve">0302003300</t>
  </si>
  <si>
    <t xml:space="preserve">        Осуществление ежемесячных выплат на детей в возрасте от трех до семи лет включительно</t>
  </si>
  <si>
    <t xml:space="preserve">03020R3020</t>
  </si>
  <si>
    <t xml:space="preserve">      Основное мероприятие "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"</t>
  </si>
  <si>
    <t xml:space="preserve">0302100000</t>
  </si>
  <si>
    <t xml:space="preserve">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Основное мероприятие "Улучшение жилищных условий"</t>
  </si>
  <si>
    <t xml:space="preserve">0500200000</t>
  </si>
  <si>
    <t xml:space="preserve">        Разработка сводного топливно-энергетического баланса Мосальского района</t>
  </si>
  <si>
    <t xml:space="preserve">0500244010</t>
  </si>
  <si>
    <t xml:space="preserve">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  Реализация мероприятий по обеспечению жильем молодых семей</t>
  </si>
  <si>
    <t xml:space="preserve">05002L4970</t>
  </si>
  <si>
    <t xml:space="preserve">      Основное мероприятие "Обслуживание существующего полигона для захоронения твердых бытовых отходов (ТБО), прилегающей территории и обеспечение сбора ТБО, охрана окружающей среды"</t>
  </si>
  <si>
    <t xml:space="preserve">0500300000</t>
  </si>
  <si>
    <t xml:space="preserve">        Обеспечение условий для сбора ТБО на территориях поселений</t>
  </si>
  <si>
    <t xml:space="preserve">050037031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        Реализация мероприятий по выявлению и оценке объектов накопленного вреда окружающей среде и (или) организации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0500371720</t>
  </si>
  <si>
    <t xml:space="preserve">      Основное мероприятие "Ремонт памятников братских захоронений района"</t>
  </si>
  <si>
    <t xml:space="preserve">0500400000</t>
  </si>
  <si>
    <t xml:space="preserve">        Организация ритуальных услуг и содержание мест захоронения</t>
  </si>
  <si>
    <t xml:space="preserve">0500470570</t>
  </si>
  <si>
    <t xml:space="preserve">      Основное мероприятие "Техобслуживание газопроводов поселений"</t>
  </si>
  <si>
    <t xml:space="preserve">0500500000</t>
  </si>
  <si>
    <t xml:space="preserve">        Техобслуживание газопроводов</t>
  </si>
  <si>
    <t xml:space="preserve">0500570580</t>
  </si>
  <si>
    <t xml:space="preserve">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Обеспечение водоснабжения и водоотведения</t>
  </si>
  <si>
    <t xml:space="preserve">0500670540</t>
  </si>
  <si>
    <t xml:space="preserve">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Основное мероприятие "Мероприятия по гражданской обороне - содержание МКУ ЕДДС"</t>
  </si>
  <si>
    <t xml:space="preserve">1000100000</t>
  </si>
  <si>
    <t xml:space="preserve">        Расходы на обеспечение деятельности (оказание услуг) муниципальных учреждений</t>
  </si>
  <si>
    <t xml:space="preserve">1000100590</t>
  </si>
  <si>
    <t xml:space="preserve">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Основное мероприятие "Развитие библиотечного дела, приобщение к книге и чтению"</t>
  </si>
  <si>
    <t xml:space="preserve">1100100000</t>
  </si>
  <si>
    <t xml:space="preserve">        Развитие общедоступных библиотек</t>
  </si>
  <si>
    <t xml:space="preserve">1100105050</t>
  </si>
  <si>
    <t xml:space="preserve">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  Расходы на обеспечение финансовой устойчивости муниципальных образований</t>
  </si>
  <si>
    <t xml:space="preserve">11001S0250</t>
  </si>
  <si>
    <t xml:space="preserve">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2S0250</t>
  </si>
  <si>
    <t xml:space="preserve">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1100300000</t>
  </si>
  <si>
    <t xml:space="preserve">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      Основное мероприятие "Повышение качества закупок в сфере работ, услуг"</t>
  </si>
  <si>
    <t xml:space="preserve">1100600000</t>
  </si>
  <si>
    <t xml:space="preserve">1100600590</t>
  </si>
  <si>
    <t xml:space="preserve">      Основное мероприятие "Увековечение памяти погибших при защите Отечества"</t>
  </si>
  <si>
    <t xml:space="preserve">1100700000</t>
  </si>
  <si>
    <t xml:space="preserve">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  Региональный проект "Культурная среда"</t>
  </si>
  <si>
    <t xml:space="preserve">110A100000</t>
  </si>
  <si>
    <t xml:space="preserve">        Государственная поддержка отрасли культуры (приобретение в рамках федерального проекта "Обеспечение качественно нового уровня развития инфраструктуры культуры" музыкальных инструментов, оборудования и материалов для детских школ искусств по видам искусств и профессиональных образовательных организаций, находящихся в ведении органов государственной власти и муниципальных образований Калужской области в сфере культуры)</t>
  </si>
  <si>
    <t xml:space="preserve">110A155191</t>
  </si>
  <si>
    <t xml:space="preserve"> Федеральный проект "Творческие люди"     </t>
  </si>
  <si>
    <t xml:space="preserve">112A200000</t>
  </si>
  <si>
    <t xml:space="preserve">        Государственная поддержка отрасли культуры (государственная поддержка лучших сельских учреждений культуры)</t>
  </si>
  <si>
    <t xml:space="preserve">112A255195</t>
  </si>
  <si>
    <t xml:space="preserve">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Основное мероприятие "Содержание автодорог сельских и городского поселений"</t>
  </si>
  <si>
    <t xml:space="preserve">2400300000</t>
  </si>
  <si>
    <t xml:space="preserve">        Летнее и зимнее содержание дорог СП "Село Боровенск"</t>
  </si>
  <si>
    <t xml:space="preserve">2400377000</t>
  </si>
  <si>
    <t xml:space="preserve">        Летнее и зимнее содержание дорог СП "Деревня Воронино"</t>
  </si>
  <si>
    <t xml:space="preserve">2400377010</t>
  </si>
  <si>
    <t xml:space="preserve">        Летнее и зимнее содержание дорог СП "Деревня Гачки"</t>
  </si>
  <si>
    <t xml:space="preserve">2400377020</t>
  </si>
  <si>
    <t xml:space="preserve">        Летнее и зимнее содержание дорог СП "Село Дашино"</t>
  </si>
  <si>
    <t xml:space="preserve">2400377030</t>
  </si>
  <si>
    <t xml:space="preserve">        Летнее и зимнее содержание дорог СП "Деревня Долгое"</t>
  </si>
  <si>
    <t xml:space="preserve">2400377040</t>
  </si>
  <si>
    <t xml:space="preserve">        Летнее и зимнее содержание дорог СП "Деревня Людково"</t>
  </si>
  <si>
    <t xml:space="preserve">2400377050</t>
  </si>
  <si>
    <t xml:space="preserve">        Летнее и зимнее содержание дорог СП "Деревня Посконь"</t>
  </si>
  <si>
    <t xml:space="preserve">2400377060</t>
  </si>
  <si>
    <t xml:space="preserve">        Летнее и зимнее содержание дорог СП "Деревня Путогино"</t>
  </si>
  <si>
    <t xml:space="preserve">2400377070</t>
  </si>
  <si>
    <t xml:space="preserve">        Летнее и зимнее содержание дорог СП "Поселок Раменский"</t>
  </si>
  <si>
    <t xml:space="preserve">2400377080</t>
  </si>
  <si>
    <t xml:space="preserve">        Летнее и зимнее содержание дорог СП "Деревня Савино"</t>
  </si>
  <si>
    <t xml:space="preserve">2400377090</t>
  </si>
  <si>
    <t xml:space="preserve">      Основное мероприятие "Содержание дорог межпоселенческого значения"</t>
  </si>
  <si>
    <t xml:space="preserve">2400400000</t>
  </si>
  <si>
    <t xml:space="preserve">        Летнее и зимнее содержание районных дорог</t>
  </si>
  <si>
    <t xml:space="preserve">2400472430</t>
  </si>
  <si>
    <t xml:space="preserve">      Остовное мероприятие "Межевание дорог"</t>
  </si>
  <si>
    <t xml:space="preserve">2400500000</t>
  </si>
  <si>
    <t xml:space="preserve">        Межевание дорог в границах сельских поселений</t>
  </si>
  <si>
    <t xml:space="preserve">2400572630</t>
  </si>
  <si>
    <t xml:space="preserve">      Основное мероприятие "Приобретение автомобилей и пассажироперевозки"</t>
  </si>
  <si>
    <t xml:space="preserve">2400600000</t>
  </si>
  <si>
    <t xml:space="preserve">        Оказание услуг по внутримуниципальным пассажироперевозкам</t>
  </si>
  <si>
    <t xml:space="preserve">2400672410</t>
  </si>
  <si>
    <t xml:space="preserve">      Основное мероприятие "Разработка проектов организации дорожного движения"</t>
  </si>
  <si>
    <t xml:space="preserve">2400900000</t>
  </si>
  <si>
    <t xml:space="preserve">        Разработка проектов организации дорожного движения</t>
  </si>
  <si>
    <t xml:space="preserve">2400972630</t>
  </si>
  <si>
    <t xml:space="preserve">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Основное мероприятие "Совершенствование управления реализацией Программы"</t>
  </si>
  <si>
    <t xml:space="preserve">2500600000</t>
  </si>
  <si>
    <t xml:space="preserve">2500600400</t>
  </si>
  <si>
    <t xml:space="preserve">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Организация и проведение мероприятий по отлову и содержанию безнадзорных животных</t>
  </si>
  <si>
    <t xml:space="preserve">2500788410</t>
  </si>
  <si>
    <t xml:space="preserve">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Основное мероприятие "Энергосбережение в сфере жилищно-коммунального хозяйства"</t>
  </si>
  <si>
    <t xml:space="preserve">3000100000</t>
  </si>
  <si>
    <t xml:space="preserve">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Основное мероприятие "Имущественные отношения"</t>
  </si>
  <si>
    <t xml:space="preserve">3800100000</t>
  </si>
  <si>
    <t xml:space="preserve">        Реализация мероприятий в сфере управления муниципальным имуществом</t>
  </si>
  <si>
    <t xml:space="preserve">3800186220</t>
  </si>
  <si>
    <t xml:space="preserve">            Исполнение судебных актов</t>
  </si>
  <si>
    <t xml:space="preserve">830</t>
  </si>
  <si>
    <t xml:space="preserve">      Основное мероприятие "Земельные отношения"</t>
  </si>
  <si>
    <t xml:space="preserve">3800200000</t>
  </si>
  <si>
    <t xml:space="preserve">        Реализация мероприятий в области земельных отношений</t>
  </si>
  <si>
    <t xml:space="preserve">3800286230</t>
  </si>
  <si>
    <t xml:space="preserve">3800300000</t>
  </si>
  <si>
    <t xml:space="preserve">3800300400</t>
  </si>
  <si>
    <t xml:space="preserve">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Основное мероприятие "Организация и проведение семинаров, конференций, "круглых столов", конкурсов и т.д."</t>
  </si>
  <si>
    <t xml:space="preserve">4400300000</t>
  </si>
  <si>
    <t xml:space="preserve">        Мероприятия в рамках программы</t>
  </si>
  <si>
    <t xml:space="preserve">4400376110</t>
  </si>
  <si>
    <t xml:space="preserve">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Муниципальная программа "Молодёжь"</t>
  </si>
  <si>
    <t xml:space="preserve">4600000000</t>
  </si>
  <si>
    <t xml:space="preserve">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Иные выплаты населению</t>
  </si>
  <si>
    <t xml:space="preserve">360</t>
  </si>
  <si>
    <t xml:space="preserve">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Вовлечение молодежи в социальную практику - проведение и участие в мероприятиях</t>
  </si>
  <si>
    <t xml:space="preserve">4600406200</t>
  </si>
  <si>
    <t xml:space="preserve">      Основное мероприятие "Создание условий для культурно-познавательного туризма"</t>
  </si>
  <si>
    <t xml:space="preserve">4600800000</t>
  </si>
  <si>
    <t xml:space="preserve">        Проведение мероприятий в сфере туризма</t>
  </si>
  <si>
    <t xml:space="preserve">4600806110</t>
  </si>
  <si>
    <t xml:space="preserve">      Основное мероприятие "Профилактика правонарушений несовершеннолетних и молодежи"</t>
  </si>
  <si>
    <t xml:space="preserve">4601100000</t>
  </si>
  <si>
    <t xml:space="preserve">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Основное мероприятие "Профилактика правонарушений в общественных местах и на улицах"</t>
  </si>
  <si>
    <t xml:space="preserve">4601200000</t>
  </si>
  <si>
    <t xml:space="preserve">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Дотации</t>
  </si>
  <si>
    <t xml:space="preserve">510</t>
  </si>
  <si>
    <t xml:space="preserve">5100100400</t>
  </si>
  <si>
    <t xml:space="preserve">      Основное мероприятие "Повышение эффективности управления муниципальным долгом"</t>
  </si>
  <si>
    <t xml:space="preserve">5100200000</t>
  </si>
  <si>
    <t xml:space="preserve">        Процентные платежи по муниципальному долгу</t>
  </si>
  <si>
    <t xml:space="preserve">5100200650</t>
  </si>
  <si>
    <t xml:space="preserve">          Обслуживание государственного (муниципального) долга</t>
  </si>
  <si>
    <t xml:space="preserve">700</t>
  </si>
  <si>
    <t xml:space="preserve">            Обслуживание муниципального долга</t>
  </si>
  <si>
    <t xml:space="preserve">730</t>
  </si>
  <si>
    <t xml:space="preserve">    Муниципальная программа "Развитие муниципальной службы в Мосальском районе"</t>
  </si>
  <si>
    <t xml:space="preserve">6000000000</t>
  </si>
  <si>
    <t xml:space="preserve">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6000300400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6000386060</t>
  </si>
  <si>
    <t xml:space="preserve">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Переподготовка и повышение квалификации кадров</t>
  </si>
  <si>
    <t xml:space="preserve">6000800780</t>
  </si>
  <si>
    <t xml:space="preserve">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  Основное мероприятие "Резервный фонд"</t>
  </si>
  <si>
    <t xml:space="preserve">6001800000</t>
  </si>
  <si>
    <t xml:space="preserve">        Резервный фонд администрации муниципального района "Мосальский район"</t>
  </si>
  <si>
    <t xml:space="preserve">6001800600</t>
  </si>
  <si>
    <t xml:space="preserve">            Резервные средства</t>
  </si>
  <si>
    <t xml:space="preserve">870</t>
  </si>
  <si>
    <t xml:space="preserve">      Основное мероприятие "Почетные граждане Мосальского района"</t>
  </si>
  <si>
    <t xml:space="preserve">6001900000</t>
  </si>
  <si>
    <t xml:space="preserve">        Выплаты гражданам награжденных знаком "Почетный гражданин Мосальского района"</t>
  </si>
  <si>
    <t xml:space="preserve">6001976050</t>
  </si>
  <si>
    <t xml:space="preserve">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Формирование, содержание архивных фондов и оказание информационных услуг</t>
  </si>
  <si>
    <t xml:space="preserve">6002000800</t>
  </si>
  <si>
    <t xml:space="preserve">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Обучение, оказание материальной помощи студентам целевикам</t>
  </si>
  <si>
    <t xml:space="preserve">6200176110</t>
  </si>
  <si>
    <t xml:space="preserve">    Муниципальная программа «Развитие школы искуств в Мосальском районе»</t>
  </si>
  <si>
    <t xml:space="preserve">6300000000</t>
  </si>
  <si>
    <t xml:space="preserve">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6300400590</t>
  </si>
  <si>
    <t xml:space="preserve">        Развитие муниципальных учреждений дополнительного образования в сфере культуры</t>
  </si>
  <si>
    <t xml:space="preserve">63004S7010</t>
  </si>
  <si>
    <t xml:space="preserve">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Развитие школы искусств</t>
  </si>
  <si>
    <t xml:space="preserve">6300576310</t>
  </si>
  <si>
    <t xml:space="preserve">63005S0250</t>
  </si>
  <si>
    <t xml:space="preserve">6300600000</t>
  </si>
  <si>
    <t xml:space="preserve">6300600590</t>
  </si>
  <si>
    <t xml:space="preserve">6300700000</t>
  </si>
  <si>
    <t xml:space="preserve">6300776310</t>
  </si>
  <si>
    <t xml:space="preserve">    Обеспечение деятельности Районного Собрания муниципального района "Мосальский район"</t>
  </si>
  <si>
    <t xml:space="preserve">8100000000</t>
  </si>
  <si>
    <t xml:space="preserve">8100000400</t>
  </si>
  <si>
    <t xml:space="preserve">        Депутаты представительного органа муниципального образования</t>
  </si>
  <si>
    <t xml:space="preserve">8100000420</t>
  </si>
  <si>
    <t xml:space="preserve">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Руководитель Контрольно-счетного органа муниципального района "Мосальский район"</t>
  </si>
  <si>
    <t xml:space="preserve">8300000440</t>
  </si>
  <si>
    <t xml:space="preserve">    Осуществление переданных полномочий</t>
  </si>
  <si>
    <t xml:space="preserve">8700000000</t>
  </si>
  <si>
    <t xml:space="preserve">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00022220</t>
  </si>
  <si>
    <t xml:space="preserve">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Непрограммные расходы региональных органов исполнительной власти</t>
  </si>
  <si>
    <t xml:space="preserve">9800000000</t>
  </si>
  <si>
    <t xml:space="preserve">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Непрограммные расходы федеральных органов исполнительной власти</t>
  </si>
  <si>
    <t xml:space="preserve">9900000000</t>
  </si>
  <si>
    <t xml:space="preserve">      Непрограммные расходы</t>
  </si>
  <si>
    <t xml:space="preserve">999000000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1"/>
  <sheetViews>
    <sheetView showFormulas="false" showGridLines="fals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A373" activeCellId="0" sqref="A3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4.7"/>
    <col collapsed="false" customWidth="false" hidden="true" outlineLevel="0" max="3" min="2" style="1" width="8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false" hidden="true" outlineLevel="0" max="12" min="6" style="1" width="8.85"/>
    <col collapsed="false" customWidth="true" hidden="false" outlineLevel="0" max="13" min="13" style="1" width="14.28"/>
    <col collapsed="false" customWidth="false" hidden="true" outlineLevel="0" max="28" min="14" style="1" width="8.85"/>
    <col collapsed="false" customWidth="true" hidden="false" outlineLevel="0" max="29" min="29" style="1" width="14.28"/>
    <col collapsed="false" customWidth="false" hidden="true" outlineLevel="0" max="34" min="30" style="1" width="8.85"/>
    <col collapsed="false" customWidth="true" hidden="false" outlineLevel="0" max="35" min="35" style="1" width="12.28"/>
    <col collapsed="false" customWidth="false" hidden="false" outlineLevel="0" max="257" min="36" style="1" width="8.85"/>
  </cols>
  <sheetData>
    <row r="1" customFormat="false" ht="68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55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6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4</v>
      </c>
      <c r="E6" s="11" t="s">
        <v>5</v>
      </c>
      <c r="F6" s="12"/>
      <c r="G6" s="12"/>
      <c r="H6" s="12"/>
      <c r="I6" s="12"/>
      <c r="J6" s="12"/>
      <c r="K6" s="12"/>
      <c r="L6" s="12"/>
      <c r="M6" s="13" t="s">
        <v>6</v>
      </c>
      <c r="N6" s="13" t="s">
        <v>7</v>
      </c>
      <c r="O6" s="13" t="s">
        <v>7</v>
      </c>
      <c r="P6" s="13" t="s">
        <v>7</v>
      </c>
      <c r="Q6" s="13" t="s">
        <v>7</v>
      </c>
      <c r="R6" s="13" t="s">
        <v>7</v>
      </c>
      <c r="S6" s="13" t="s">
        <v>7</v>
      </c>
      <c r="T6" s="13" t="s">
        <v>8</v>
      </c>
      <c r="U6" s="14" t="s">
        <v>9</v>
      </c>
      <c r="V6" s="15" t="s">
        <v>10</v>
      </c>
      <c r="W6" s="16" t="s">
        <v>7</v>
      </c>
      <c r="X6" s="16" t="s">
        <v>7</v>
      </c>
      <c r="Y6" s="16" t="s">
        <v>7</v>
      </c>
      <c r="Z6" s="16" t="s">
        <v>7</v>
      </c>
      <c r="AA6" s="16" t="s">
        <v>7</v>
      </c>
      <c r="AB6" s="16" t="s">
        <v>11</v>
      </c>
      <c r="AC6" s="16" t="s">
        <v>12</v>
      </c>
      <c r="AD6" s="16" t="s">
        <v>10</v>
      </c>
      <c r="AE6" s="12"/>
      <c r="AF6" s="12"/>
      <c r="AG6" s="12"/>
      <c r="AH6" s="17"/>
      <c r="AI6" s="16" t="s">
        <v>13</v>
      </c>
    </row>
    <row r="7" customFormat="false" ht="34.1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4"/>
      <c r="V7" s="14"/>
      <c r="W7" s="16"/>
      <c r="X7" s="16"/>
      <c r="Y7" s="16"/>
      <c r="Z7" s="16"/>
      <c r="AA7" s="16"/>
      <c r="AB7" s="16"/>
      <c r="AC7" s="16"/>
      <c r="AD7" s="16"/>
      <c r="AE7" s="12"/>
      <c r="AF7" s="12"/>
      <c r="AG7" s="12"/>
      <c r="AH7" s="17"/>
      <c r="AI7" s="16"/>
    </row>
    <row r="8" customFormat="false" ht="15" hidden="false" customHeight="false" outlineLevel="0" collapsed="false">
      <c r="A8" s="18" t="s">
        <v>14</v>
      </c>
      <c r="B8" s="19"/>
      <c r="C8" s="19"/>
      <c r="D8" s="20" t="s">
        <v>15</v>
      </c>
      <c r="E8" s="20" t="s">
        <v>16</v>
      </c>
      <c r="F8" s="19"/>
      <c r="G8" s="19"/>
      <c r="H8" s="19"/>
      <c r="I8" s="19"/>
      <c r="J8" s="19"/>
      <c r="K8" s="19"/>
      <c r="L8" s="19"/>
      <c r="M8" s="21" t="n">
        <v>181602421.59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1" t="n">
        <v>178832665.86</v>
      </c>
      <c r="AD8" s="19"/>
      <c r="AE8" s="19"/>
      <c r="AF8" s="19"/>
      <c r="AG8" s="19"/>
      <c r="AH8" s="19"/>
      <c r="AI8" s="22" t="n">
        <f aca="false">AC8/M8</f>
        <v>0.984748244512657</v>
      </c>
    </row>
    <row r="9" customFormat="false" ht="25.5" hidden="false" customHeight="false" outlineLevel="0" collapsed="false">
      <c r="A9" s="18" t="s">
        <v>17</v>
      </c>
      <c r="D9" s="20" t="s">
        <v>18</v>
      </c>
      <c r="E9" s="20" t="s">
        <v>16</v>
      </c>
      <c r="M9" s="21" t="n">
        <v>99714.81</v>
      </c>
      <c r="AC9" s="21" t="n">
        <v>98313.83</v>
      </c>
      <c r="AI9" s="23" t="n">
        <f aca="false">AC9/M9</f>
        <v>0.98595013117911</v>
      </c>
    </row>
    <row r="10" customFormat="false" ht="25.5" hidden="false" customHeight="false" outlineLevel="0" collapsed="false">
      <c r="A10" s="18" t="s">
        <v>19</v>
      </c>
      <c r="D10" s="20" t="s">
        <v>20</v>
      </c>
      <c r="E10" s="20" t="s">
        <v>16</v>
      </c>
      <c r="M10" s="21" t="n">
        <v>99714.81</v>
      </c>
      <c r="AC10" s="21" t="n">
        <v>98313.83</v>
      </c>
      <c r="AI10" s="23" t="n">
        <f aca="false">AC10/M10</f>
        <v>0.98595013117911</v>
      </c>
    </row>
    <row r="11" customFormat="false" ht="25.5" hidden="false" customHeight="false" outlineLevel="0" collapsed="false">
      <c r="A11" s="18" t="s">
        <v>21</v>
      </c>
      <c r="D11" s="20" t="s">
        <v>20</v>
      </c>
      <c r="E11" s="20" t="s">
        <v>22</v>
      </c>
      <c r="M11" s="21" t="n">
        <v>99714.81</v>
      </c>
      <c r="AC11" s="21" t="n">
        <v>98313.83</v>
      </c>
      <c r="AI11" s="23" t="n">
        <f aca="false">AC11/M11</f>
        <v>0.98595013117911</v>
      </c>
    </row>
    <row r="12" customFormat="false" ht="25.5" hidden="false" customHeight="false" outlineLevel="0" collapsed="false">
      <c r="A12" s="18" t="s">
        <v>23</v>
      </c>
      <c r="D12" s="20" t="s">
        <v>20</v>
      </c>
      <c r="E12" s="20" t="s">
        <v>24</v>
      </c>
      <c r="M12" s="21" t="n">
        <v>99714.81</v>
      </c>
      <c r="AC12" s="21" t="n">
        <v>98313.83</v>
      </c>
      <c r="AI12" s="23" t="n">
        <f aca="false">AC12/M12</f>
        <v>0.98595013117911</v>
      </c>
    </row>
    <row r="13" customFormat="false" ht="15" hidden="false" customHeight="false" outlineLevel="0" collapsed="false">
      <c r="A13" s="18" t="s">
        <v>25</v>
      </c>
      <c r="D13" s="20" t="s">
        <v>26</v>
      </c>
      <c r="E13" s="20" t="s">
        <v>16</v>
      </c>
      <c r="M13" s="21" t="n">
        <v>3239764.92</v>
      </c>
      <c r="AC13" s="21" t="n">
        <v>3236861.02</v>
      </c>
      <c r="AI13" s="23" t="n">
        <f aca="false">AC13/M13</f>
        <v>0.999103669534146</v>
      </c>
    </row>
    <row r="14" customFormat="false" ht="25.5" hidden="false" customHeight="false" outlineLevel="0" collapsed="false">
      <c r="A14" s="18" t="s">
        <v>19</v>
      </c>
      <c r="D14" s="20" t="s">
        <v>27</v>
      </c>
      <c r="E14" s="20" t="s">
        <v>16</v>
      </c>
      <c r="M14" s="21" t="n">
        <v>3239764.92</v>
      </c>
      <c r="AC14" s="21" t="n">
        <v>3236861.02</v>
      </c>
      <c r="AI14" s="23" t="n">
        <f aca="false">AC14/M14</f>
        <v>0.999103669534146</v>
      </c>
    </row>
    <row r="15" customFormat="false" ht="25.5" hidden="false" customHeight="false" outlineLevel="0" collapsed="false">
      <c r="A15" s="18" t="s">
        <v>21</v>
      </c>
      <c r="D15" s="20" t="s">
        <v>27</v>
      </c>
      <c r="E15" s="20" t="s">
        <v>22</v>
      </c>
      <c r="M15" s="21" t="n">
        <v>3239764.92</v>
      </c>
      <c r="AC15" s="21" t="n">
        <v>3236861.02</v>
      </c>
      <c r="AI15" s="23" t="n">
        <f aca="false">AC15/M15</f>
        <v>0.999103669534146</v>
      </c>
    </row>
    <row r="16" customFormat="false" ht="25.5" hidden="false" customHeight="false" outlineLevel="0" collapsed="false">
      <c r="A16" s="18" t="s">
        <v>23</v>
      </c>
      <c r="D16" s="20" t="s">
        <v>27</v>
      </c>
      <c r="E16" s="20" t="s">
        <v>24</v>
      </c>
      <c r="M16" s="21" t="n">
        <v>3239764.92</v>
      </c>
      <c r="AC16" s="21" t="n">
        <v>3236861.02</v>
      </c>
      <c r="AI16" s="23" t="n">
        <f aca="false">AC16/M16</f>
        <v>0.999103669534146</v>
      </c>
    </row>
    <row r="17" customFormat="false" ht="25.5" hidden="false" customHeight="false" outlineLevel="0" collapsed="false">
      <c r="A17" s="18" t="s">
        <v>28</v>
      </c>
      <c r="D17" s="20" t="s">
        <v>29</v>
      </c>
      <c r="E17" s="20" t="s">
        <v>16</v>
      </c>
      <c r="M17" s="21" t="n">
        <v>514270</v>
      </c>
      <c r="AC17" s="21" t="n">
        <v>514195</v>
      </c>
      <c r="AI17" s="23" t="n">
        <f aca="false">AC17/M17</f>
        <v>0.999854162210512</v>
      </c>
    </row>
    <row r="18" customFormat="false" ht="25.5" hidden="false" customHeight="false" outlineLevel="0" collapsed="false">
      <c r="A18" s="18" t="s">
        <v>19</v>
      </c>
      <c r="D18" s="20" t="s">
        <v>30</v>
      </c>
      <c r="E18" s="20" t="s">
        <v>16</v>
      </c>
      <c r="M18" s="21" t="n">
        <v>514270</v>
      </c>
      <c r="AC18" s="21" t="n">
        <v>514195</v>
      </c>
      <c r="AI18" s="23" t="n">
        <f aca="false">AC18/M18</f>
        <v>0.999854162210512</v>
      </c>
    </row>
    <row r="19" customFormat="false" ht="25.5" hidden="false" customHeight="false" outlineLevel="0" collapsed="false">
      <c r="A19" s="18" t="s">
        <v>21</v>
      </c>
      <c r="D19" s="20" t="s">
        <v>30</v>
      </c>
      <c r="E19" s="20" t="s">
        <v>22</v>
      </c>
      <c r="M19" s="21" t="n">
        <v>514270</v>
      </c>
      <c r="AC19" s="21" t="n">
        <v>514195</v>
      </c>
      <c r="AI19" s="23" t="n">
        <f aca="false">AC19/M19</f>
        <v>0.999854162210512</v>
      </c>
    </row>
    <row r="20" customFormat="false" ht="25.5" hidden="false" customHeight="false" outlineLevel="0" collapsed="false">
      <c r="A20" s="18" t="s">
        <v>23</v>
      </c>
      <c r="D20" s="20" t="s">
        <v>30</v>
      </c>
      <c r="E20" s="20" t="s">
        <v>24</v>
      </c>
      <c r="M20" s="21" t="n">
        <v>514270</v>
      </c>
      <c r="AC20" s="21" t="n">
        <v>514195</v>
      </c>
      <c r="AI20" s="23" t="n">
        <f aca="false">AC20/M20</f>
        <v>0.999854162210512</v>
      </c>
    </row>
    <row r="21" customFormat="false" ht="15" hidden="false" customHeight="false" outlineLevel="0" collapsed="false">
      <c r="A21" s="18" t="s">
        <v>31</v>
      </c>
      <c r="D21" s="20" t="s">
        <v>32</v>
      </c>
      <c r="E21" s="20" t="s">
        <v>16</v>
      </c>
      <c r="M21" s="21" t="n">
        <v>2257277.92</v>
      </c>
      <c r="AC21" s="21" t="n">
        <v>2237381.42</v>
      </c>
      <c r="AI21" s="23" t="n">
        <f aca="false">AC21/M21</f>
        <v>0.991185622371214</v>
      </c>
    </row>
    <row r="22" customFormat="false" ht="25.5" hidden="false" customHeight="false" outlineLevel="0" collapsed="false">
      <c r="A22" s="18" t="s">
        <v>19</v>
      </c>
      <c r="D22" s="20" t="s">
        <v>33</v>
      </c>
      <c r="E22" s="20" t="s">
        <v>16</v>
      </c>
      <c r="M22" s="21" t="n">
        <v>2257277.92</v>
      </c>
      <c r="AC22" s="21" t="n">
        <v>2237381.42</v>
      </c>
      <c r="AI22" s="23" t="n">
        <f aca="false">AC22/M22</f>
        <v>0.991185622371214</v>
      </c>
    </row>
    <row r="23" customFormat="false" ht="25.5" hidden="false" customHeight="false" outlineLevel="0" collapsed="false">
      <c r="A23" s="18" t="s">
        <v>21</v>
      </c>
      <c r="D23" s="20" t="s">
        <v>33</v>
      </c>
      <c r="E23" s="20" t="s">
        <v>22</v>
      </c>
      <c r="M23" s="21" t="n">
        <v>2254078.92</v>
      </c>
      <c r="AC23" s="21" t="n">
        <v>2234182.42</v>
      </c>
      <c r="AI23" s="23" t="n">
        <f aca="false">AC23/M23</f>
        <v>0.9911731129627</v>
      </c>
    </row>
    <row r="24" customFormat="false" ht="25.5" hidden="false" customHeight="false" outlineLevel="0" collapsed="false">
      <c r="A24" s="18" t="s">
        <v>23</v>
      </c>
      <c r="D24" s="20" t="s">
        <v>33</v>
      </c>
      <c r="E24" s="20" t="s">
        <v>24</v>
      </c>
      <c r="M24" s="21" t="n">
        <v>2254078.92</v>
      </c>
      <c r="AC24" s="21" t="n">
        <v>2234182.42</v>
      </c>
      <c r="AI24" s="23" t="n">
        <f aca="false">AC24/M24</f>
        <v>0.9911731129627</v>
      </c>
    </row>
    <row r="25" customFormat="false" ht="15" hidden="false" customHeight="false" outlineLevel="0" collapsed="false">
      <c r="A25" s="18" t="s">
        <v>34</v>
      </c>
      <c r="D25" s="20" t="s">
        <v>33</v>
      </c>
      <c r="E25" s="20" t="s">
        <v>35</v>
      </c>
      <c r="M25" s="21" t="n">
        <v>3199</v>
      </c>
      <c r="AC25" s="21" t="n">
        <v>3199</v>
      </c>
      <c r="AI25" s="23" t="n">
        <f aca="false">AC25/M25</f>
        <v>1</v>
      </c>
    </row>
    <row r="26" customFormat="false" ht="15" hidden="false" customHeight="false" outlineLevel="0" collapsed="false">
      <c r="A26" s="18" t="s">
        <v>36</v>
      </c>
      <c r="D26" s="20" t="s">
        <v>33</v>
      </c>
      <c r="E26" s="20" t="s">
        <v>37</v>
      </c>
      <c r="M26" s="21" t="n">
        <v>3199</v>
      </c>
      <c r="AC26" s="21" t="n">
        <v>3199</v>
      </c>
      <c r="AI26" s="23" t="n">
        <f aca="false">AC26/M26</f>
        <v>1</v>
      </c>
    </row>
    <row r="27" customFormat="false" ht="15" hidden="false" customHeight="false" outlineLevel="0" collapsed="false">
      <c r="A27" s="18" t="s">
        <v>38</v>
      </c>
      <c r="D27" s="20" t="s">
        <v>39</v>
      </c>
      <c r="E27" s="20" t="s">
        <v>16</v>
      </c>
      <c r="M27" s="21" t="n">
        <v>5828834.79</v>
      </c>
      <c r="AC27" s="21" t="n">
        <v>5828834.79</v>
      </c>
      <c r="AI27" s="23" t="n">
        <f aca="false">AC27/M27</f>
        <v>1</v>
      </c>
    </row>
    <row r="28" customFormat="false" ht="38.25" hidden="false" customHeight="false" outlineLevel="0" collapsed="false">
      <c r="A28" s="18" t="s">
        <v>40</v>
      </c>
      <c r="D28" s="20" t="s">
        <v>41</v>
      </c>
      <c r="E28" s="20" t="s">
        <v>16</v>
      </c>
      <c r="M28" s="21" t="n">
        <v>5501858.44</v>
      </c>
      <c r="AC28" s="21" t="n">
        <v>5501858.44</v>
      </c>
      <c r="AI28" s="23" t="n">
        <f aca="false">AC28/M28</f>
        <v>1</v>
      </c>
    </row>
    <row r="29" customFormat="false" ht="25.5" hidden="false" customHeight="false" outlineLevel="0" collapsed="false">
      <c r="A29" s="18" t="s">
        <v>21</v>
      </c>
      <c r="D29" s="20" t="s">
        <v>41</v>
      </c>
      <c r="E29" s="20" t="s">
        <v>22</v>
      </c>
      <c r="M29" s="21" t="n">
        <v>5501858.44</v>
      </c>
      <c r="AC29" s="21" t="n">
        <v>5501858.44</v>
      </c>
      <c r="AI29" s="23" t="n">
        <f aca="false">AC29/M29</f>
        <v>1</v>
      </c>
    </row>
    <row r="30" customFormat="false" ht="25.5" hidden="false" customHeight="false" outlineLevel="0" collapsed="false">
      <c r="A30" s="18" t="s">
        <v>23</v>
      </c>
      <c r="D30" s="20" t="s">
        <v>41</v>
      </c>
      <c r="E30" s="20" t="s">
        <v>24</v>
      </c>
      <c r="M30" s="21" t="n">
        <v>5501858.44</v>
      </c>
      <c r="AC30" s="21" t="n">
        <v>5501858.44</v>
      </c>
      <c r="AI30" s="23" t="n">
        <f aca="false">AC30/M30</f>
        <v>1</v>
      </c>
    </row>
    <row r="31" customFormat="false" ht="25.5" hidden="false" customHeight="false" outlineLevel="0" collapsed="false">
      <c r="A31" s="18" t="s">
        <v>19</v>
      </c>
      <c r="D31" s="20" t="s">
        <v>42</v>
      </c>
      <c r="E31" s="20" t="s">
        <v>16</v>
      </c>
      <c r="M31" s="21" t="n">
        <v>326976.35</v>
      </c>
      <c r="AC31" s="21" t="n">
        <v>326976.35</v>
      </c>
      <c r="AI31" s="23" t="n">
        <f aca="false">AC31/M31</f>
        <v>1</v>
      </c>
    </row>
    <row r="32" customFormat="false" ht="25.5" hidden="false" customHeight="false" outlineLevel="0" collapsed="false">
      <c r="A32" s="18" t="s">
        <v>21</v>
      </c>
      <c r="D32" s="20" t="s">
        <v>42</v>
      </c>
      <c r="E32" s="20" t="s">
        <v>22</v>
      </c>
      <c r="M32" s="21" t="n">
        <v>326976.35</v>
      </c>
      <c r="AC32" s="21" t="n">
        <v>326976.35</v>
      </c>
      <c r="AI32" s="23" t="n">
        <f aca="false">AC32/M32</f>
        <v>1</v>
      </c>
    </row>
    <row r="33" customFormat="false" ht="25.5" hidden="false" customHeight="false" outlineLevel="0" collapsed="false">
      <c r="A33" s="18" t="s">
        <v>23</v>
      </c>
      <c r="D33" s="20" t="s">
        <v>42</v>
      </c>
      <c r="E33" s="20" t="s">
        <v>24</v>
      </c>
      <c r="M33" s="21" t="n">
        <v>326976.35</v>
      </c>
      <c r="AC33" s="21" t="n">
        <v>326976.35</v>
      </c>
      <c r="AI33" s="23" t="n">
        <f aca="false">AC33/M33</f>
        <v>1</v>
      </c>
    </row>
    <row r="34" customFormat="false" ht="25.5" hidden="false" customHeight="false" outlineLevel="0" collapsed="false">
      <c r="A34" s="18" t="s">
        <v>43</v>
      </c>
      <c r="D34" s="20" t="s">
        <v>44</v>
      </c>
      <c r="E34" s="20" t="s">
        <v>16</v>
      </c>
      <c r="M34" s="21" t="n">
        <v>1156876</v>
      </c>
      <c r="AC34" s="21" t="n">
        <v>891001.02</v>
      </c>
      <c r="AI34" s="23" t="n">
        <f aca="false">AC34/M34</f>
        <v>0.770178497954837</v>
      </c>
    </row>
    <row r="35" customFormat="false" ht="25.5" hidden="false" customHeight="false" outlineLevel="0" collapsed="false">
      <c r="A35" s="18" t="s">
        <v>45</v>
      </c>
      <c r="D35" s="20" t="s">
        <v>46</v>
      </c>
      <c r="E35" s="20" t="s">
        <v>16</v>
      </c>
      <c r="M35" s="21" t="n">
        <v>1156876</v>
      </c>
      <c r="AC35" s="21" t="n">
        <v>891001.02</v>
      </c>
      <c r="AI35" s="23" t="n">
        <f aca="false">AC35/M35</f>
        <v>0.770178497954837</v>
      </c>
    </row>
    <row r="36" customFormat="false" ht="38.25" hidden="false" customHeight="false" outlineLevel="0" collapsed="false">
      <c r="A36" s="18" t="s">
        <v>47</v>
      </c>
      <c r="D36" s="20" t="s">
        <v>46</v>
      </c>
      <c r="E36" s="20" t="s">
        <v>48</v>
      </c>
      <c r="M36" s="21" t="n">
        <v>778696</v>
      </c>
      <c r="AC36" s="21" t="n">
        <v>519821.02</v>
      </c>
      <c r="AI36" s="23" t="n">
        <f aca="false">AC36/M36</f>
        <v>0.667553217173326</v>
      </c>
    </row>
    <row r="37" customFormat="false" ht="15" hidden="false" customHeight="false" outlineLevel="0" collapsed="false">
      <c r="A37" s="18" t="s">
        <v>49</v>
      </c>
      <c r="D37" s="20" t="s">
        <v>46</v>
      </c>
      <c r="E37" s="20" t="s">
        <v>50</v>
      </c>
      <c r="M37" s="21" t="n">
        <v>778696</v>
      </c>
      <c r="AC37" s="21" t="n">
        <v>519821.02</v>
      </c>
      <c r="AI37" s="23" t="n">
        <f aca="false">AC37/M37</f>
        <v>0.667553217173326</v>
      </c>
    </row>
    <row r="38" customFormat="false" ht="25.5" hidden="false" customHeight="false" outlineLevel="0" collapsed="false">
      <c r="A38" s="18" t="s">
        <v>21</v>
      </c>
      <c r="D38" s="20" t="s">
        <v>46</v>
      </c>
      <c r="E38" s="20" t="s">
        <v>22</v>
      </c>
      <c r="M38" s="21" t="n">
        <v>378180</v>
      </c>
      <c r="AC38" s="21" t="n">
        <v>371180</v>
      </c>
      <c r="AI38" s="23" t="n">
        <f aca="false">AC38/M38</f>
        <v>0.981490295626421</v>
      </c>
    </row>
    <row r="39" customFormat="false" ht="25.5" hidden="false" customHeight="false" outlineLevel="0" collapsed="false">
      <c r="A39" s="18" t="s">
        <v>23</v>
      </c>
      <c r="D39" s="20" t="s">
        <v>46</v>
      </c>
      <c r="E39" s="20" t="s">
        <v>24</v>
      </c>
      <c r="M39" s="21" t="n">
        <v>378180</v>
      </c>
      <c r="AC39" s="21" t="n">
        <v>371180</v>
      </c>
      <c r="AI39" s="23" t="n">
        <f aca="false">AC39/M39</f>
        <v>0.981490295626421</v>
      </c>
    </row>
    <row r="40" customFormat="false" ht="15" hidden="false" customHeight="false" outlineLevel="0" collapsed="false">
      <c r="A40" s="18" t="s">
        <v>51</v>
      </c>
      <c r="D40" s="20" t="s">
        <v>52</v>
      </c>
      <c r="E40" s="20" t="s">
        <v>16</v>
      </c>
      <c r="M40" s="21" t="n">
        <v>2004484.34</v>
      </c>
      <c r="AC40" s="21" t="n">
        <v>1825753.86</v>
      </c>
      <c r="AI40" s="23" t="n">
        <f aca="false">AC40/M40</f>
        <v>0.910834683797031</v>
      </c>
    </row>
    <row r="41" customFormat="false" ht="25.5" hidden="false" customHeight="false" outlineLevel="0" collapsed="false">
      <c r="A41" s="18" t="s">
        <v>45</v>
      </c>
      <c r="D41" s="20" t="s">
        <v>53</v>
      </c>
      <c r="E41" s="20" t="s">
        <v>16</v>
      </c>
      <c r="M41" s="21" t="n">
        <v>2004484.34</v>
      </c>
      <c r="AC41" s="21" t="n">
        <v>1825753.86</v>
      </c>
      <c r="AI41" s="23" t="n">
        <f aca="false">AC41/M41</f>
        <v>0.910834683797031</v>
      </c>
    </row>
    <row r="42" customFormat="false" ht="38.25" hidden="false" customHeight="false" outlineLevel="0" collapsed="false">
      <c r="A42" s="18" t="s">
        <v>47</v>
      </c>
      <c r="D42" s="20" t="s">
        <v>53</v>
      </c>
      <c r="E42" s="20" t="s">
        <v>48</v>
      </c>
      <c r="M42" s="21" t="n">
        <v>10100</v>
      </c>
      <c r="AC42" s="21" t="n">
        <v>10100</v>
      </c>
      <c r="AI42" s="23" t="n">
        <f aca="false">AC42/M42</f>
        <v>1</v>
      </c>
    </row>
    <row r="43" customFormat="false" ht="15" hidden="false" customHeight="false" outlineLevel="0" collapsed="false">
      <c r="A43" s="18" t="s">
        <v>49</v>
      </c>
      <c r="D43" s="20" t="s">
        <v>53</v>
      </c>
      <c r="E43" s="20" t="s">
        <v>50</v>
      </c>
      <c r="M43" s="21" t="n">
        <v>10100</v>
      </c>
      <c r="AC43" s="21" t="n">
        <v>10100</v>
      </c>
      <c r="AI43" s="23" t="n">
        <f aca="false">AC43/M43</f>
        <v>1</v>
      </c>
    </row>
    <row r="44" customFormat="false" ht="25.5" hidden="false" customHeight="false" outlineLevel="0" collapsed="false">
      <c r="A44" s="18" t="s">
        <v>21</v>
      </c>
      <c r="D44" s="20" t="s">
        <v>53</v>
      </c>
      <c r="E44" s="20" t="s">
        <v>22</v>
      </c>
      <c r="M44" s="21" t="n">
        <v>1994292.58</v>
      </c>
      <c r="AC44" s="21" t="n">
        <v>1815562.2</v>
      </c>
      <c r="AI44" s="23" t="n">
        <f aca="false">AC44/M44</f>
        <v>0.910379057821095</v>
      </c>
    </row>
    <row r="45" customFormat="false" ht="25.5" hidden="false" customHeight="false" outlineLevel="0" collapsed="false">
      <c r="A45" s="18" t="s">
        <v>23</v>
      </c>
      <c r="D45" s="20" t="s">
        <v>53</v>
      </c>
      <c r="E45" s="20" t="s">
        <v>24</v>
      </c>
      <c r="M45" s="21" t="n">
        <v>1994292.58</v>
      </c>
      <c r="AC45" s="21" t="n">
        <v>1815562.2</v>
      </c>
      <c r="AI45" s="23" t="n">
        <f aca="false">AC45/M45</f>
        <v>0.910379057821095</v>
      </c>
    </row>
    <row r="46" customFormat="false" ht="15" hidden="false" customHeight="false" outlineLevel="0" collapsed="false">
      <c r="A46" s="18" t="s">
        <v>34</v>
      </c>
      <c r="D46" s="20" t="s">
        <v>53</v>
      </c>
      <c r="E46" s="20" t="s">
        <v>35</v>
      </c>
      <c r="M46" s="21" t="n">
        <v>91.76</v>
      </c>
      <c r="AC46" s="21" t="n">
        <v>91.66</v>
      </c>
      <c r="AI46" s="23" t="n">
        <f aca="false">AC46/M46</f>
        <v>0.998910200523104</v>
      </c>
    </row>
    <row r="47" customFormat="false" ht="15" hidden="false" customHeight="false" outlineLevel="0" collapsed="false">
      <c r="A47" s="18" t="s">
        <v>36</v>
      </c>
      <c r="D47" s="20" t="s">
        <v>53</v>
      </c>
      <c r="E47" s="20" t="s">
        <v>37</v>
      </c>
      <c r="M47" s="21" t="n">
        <v>91.76</v>
      </c>
      <c r="AC47" s="21" t="n">
        <v>91.66</v>
      </c>
      <c r="AI47" s="23" t="n">
        <f aca="false">AC47/M47</f>
        <v>0.998910200523104</v>
      </c>
    </row>
    <row r="48" customFormat="false" ht="25.5" hidden="false" customHeight="false" outlineLevel="0" collapsed="false">
      <c r="A48" s="18" t="s">
        <v>54</v>
      </c>
      <c r="D48" s="20" t="s">
        <v>55</v>
      </c>
      <c r="E48" s="20" t="s">
        <v>16</v>
      </c>
      <c r="M48" s="21" t="n">
        <v>11452919.61</v>
      </c>
      <c r="AC48" s="21" t="n">
        <v>10989858.19</v>
      </c>
      <c r="AI48" s="23" t="n">
        <f aca="false">AC48/M48</f>
        <v>0.959568264183424</v>
      </c>
    </row>
    <row r="49" customFormat="false" ht="25.5" hidden="false" customHeight="false" outlineLevel="0" collapsed="false">
      <c r="A49" s="18" t="s">
        <v>45</v>
      </c>
      <c r="D49" s="20" t="s">
        <v>56</v>
      </c>
      <c r="E49" s="20" t="s">
        <v>16</v>
      </c>
      <c r="M49" s="21" t="n">
        <v>7434581.21</v>
      </c>
      <c r="AC49" s="21" t="n">
        <v>6971520.56</v>
      </c>
      <c r="AI49" s="23" t="n">
        <f aca="false">AC49/M49</f>
        <v>0.937715301384138</v>
      </c>
    </row>
    <row r="50" customFormat="false" ht="25.5" hidden="false" customHeight="false" outlineLevel="0" collapsed="false">
      <c r="A50" s="18" t="s">
        <v>21</v>
      </c>
      <c r="D50" s="20" t="s">
        <v>56</v>
      </c>
      <c r="E50" s="20" t="s">
        <v>22</v>
      </c>
      <c r="M50" s="21" t="n">
        <v>7390331.21</v>
      </c>
      <c r="AC50" s="21" t="n">
        <v>6927870.56</v>
      </c>
      <c r="AI50" s="23" t="n">
        <f aca="false">AC50/M50</f>
        <v>0.937423555608139</v>
      </c>
    </row>
    <row r="51" customFormat="false" ht="25.5" hidden="false" customHeight="false" outlineLevel="0" collapsed="false">
      <c r="A51" s="18" t="s">
        <v>23</v>
      </c>
      <c r="D51" s="20" t="s">
        <v>56</v>
      </c>
      <c r="E51" s="20" t="s">
        <v>24</v>
      </c>
      <c r="M51" s="21" t="n">
        <v>7390331.21</v>
      </c>
      <c r="AC51" s="21" t="n">
        <v>6927870.56</v>
      </c>
      <c r="AI51" s="23" t="n">
        <f aca="false">AC51/M51</f>
        <v>0.937423555608139</v>
      </c>
    </row>
    <row r="52" customFormat="false" ht="15" hidden="false" customHeight="false" outlineLevel="0" collapsed="false">
      <c r="A52" s="18" t="s">
        <v>57</v>
      </c>
      <c r="D52" s="20" t="s">
        <v>56</v>
      </c>
      <c r="E52" s="20" t="s">
        <v>58</v>
      </c>
      <c r="M52" s="21" t="n">
        <v>44250</v>
      </c>
      <c r="AC52" s="21" t="n">
        <v>43650</v>
      </c>
      <c r="AI52" s="23" t="n">
        <f aca="false">AC52/M52</f>
        <v>0.986440677966102</v>
      </c>
    </row>
    <row r="53" customFormat="false" ht="15" hidden="false" customHeight="false" outlineLevel="0" collapsed="false">
      <c r="A53" s="18" t="s">
        <v>59</v>
      </c>
      <c r="D53" s="20" t="s">
        <v>56</v>
      </c>
      <c r="E53" s="20" t="s">
        <v>60</v>
      </c>
      <c r="M53" s="21" t="n">
        <v>44250</v>
      </c>
      <c r="AC53" s="21" t="n">
        <v>43650</v>
      </c>
      <c r="AI53" s="23" t="n">
        <f aca="false">AC53/M53</f>
        <v>0.986440677966102</v>
      </c>
    </row>
    <row r="54" customFormat="false" ht="25.5" hidden="false" customHeight="false" outlineLevel="0" collapsed="false">
      <c r="A54" s="18" t="s">
        <v>61</v>
      </c>
      <c r="D54" s="20" t="s">
        <v>62</v>
      </c>
      <c r="E54" s="20" t="s">
        <v>16</v>
      </c>
      <c r="M54" s="21" t="n">
        <v>4018338.4</v>
      </c>
      <c r="AC54" s="21" t="n">
        <v>4018337.63</v>
      </c>
      <c r="AI54" s="23" t="n">
        <f aca="false">AC54/M54</f>
        <v>0.999999808378508</v>
      </c>
    </row>
    <row r="55" customFormat="false" ht="25.5" hidden="false" customHeight="false" outlineLevel="0" collapsed="false">
      <c r="A55" s="18" t="s">
        <v>21</v>
      </c>
      <c r="D55" s="20" t="s">
        <v>62</v>
      </c>
      <c r="E55" s="20" t="s">
        <v>22</v>
      </c>
      <c r="M55" s="21" t="n">
        <v>4018338.4</v>
      </c>
      <c r="AC55" s="21" t="n">
        <v>4018337.63</v>
      </c>
      <c r="AI55" s="23" t="n">
        <f aca="false">AC55/M55</f>
        <v>0.999999808378508</v>
      </c>
    </row>
    <row r="56" customFormat="false" ht="25.5" hidden="false" customHeight="false" outlineLevel="0" collapsed="false">
      <c r="A56" s="18" t="s">
        <v>23</v>
      </c>
      <c r="D56" s="20" t="s">
        <v>62</v>
      </c>
      <c r="E56" s="20" t="s">
        <v>24</v>
      </c>
      <c r="M56" s="21" t="n">
        <v>4018338.4</v>
      </c>
      <c r="AC56" s="21" t="n">
        <v>4018337.63</v>
      </c>
      <c r="AI56" s="23" t="n">
        <f aca="false">AC56/M56</f>
        <v>0.999999808378508</v>
      </c>
    </row>
    <row r="57" customFormat="false" ht="25.5" hidden="false" customHeight="false" outlineLevel="0" collapsed="false">
      <c r="A57" s="18" t="s">
        <v>63</v>
      </c>
      <c r="D57" s="20" t="s">
        <v>64</v>
      </c>
      <c r="E57" s="20" t="s">
        <v>16</v>
      </c>
      <c r="M57" s="21" t="n">
        <v>491438.08</v>
      </c>
      <c r="AC57" s="21" t="n">
        <v>459398.68</v>
      </c>
      <c r="AI57" s="23" t="n">
        <f aca="false">AC57/M57</f>
        <v>0.934804807962785</v>
      </c>
    </row>
    <row r="58" customFormat="false" ht="25.5" hidden="false" customHeight="false" outlineLevel="0" collapsed="false">
      <c r="A58" s="18" t="s">
        <v>45</v>
      </c>
      <c r="D58" s="20" t="s">
        <v>65</v>
      </c>
      <c r="E58" s="20" t="s">
        <v>16</v>
      </c>
      <c r="M58" s="21" t="n">
        <v>491438.08</v>
      </c>
      <c r="AC58" s="21" t="n">
        <v>459398.68</v>
      </c>
      <c r="AI58" s="23" t="n">
        <f aca="false">AC58/M58</f>
        <v>0.934804807962785</v>
      </c>
    </row>
    <row r="59" customFormat="false" ht="25.5" hidden="false" customHeight="false" outlineLevel="0" collapsed="false">
      <c r="A59" s="18" t="s">
        <v>21</v>
      </c>
      <c r="D59" s="20" t="s">
        <v>65</v>
      </c>
      <c r="E59" s="20" t="s">
        <v>22</v>
      </c>
      <c r="M59" s="21" t="n">
        <v>491438.08</v>
      </c>
      <c r="AC59" s="21" t="n">
        <v>459398.68</v>
      </c>
      <c r="AI59" s="23" t="n">
        <f aca="false">AC59/M59</f>
        <v>0.934804807962785</v>
      </c>
    </row>
    <row r="60" customFormat="false" ht="25.5" hidden="false" customHeight="false" outlineLevel="0" collapsed="false">
      <c r="A60" s="18" t="s">
        <v>23</v>
      </c>
      <c r="D60" s="20" t="s">
        <v>65</v>
      </c>
      <c r="E60" s="20" t="s">
        <v>24</v>
      </c>
      <c r="M60" s="21" t="n">
        <v>491438.08</v>
      </c>
      <c r="AC60" s="21" t="n">
        <v>459398.68</v>
      </c>
      <c r="AI60" s="23" t="n">
        <f aca="false">AC60/M60</f>
        <v>0.934804807962785</v>
      </c>
    </row>
    <row r="61" customFormat="false" ht="25.5" hidden="false" customHeight="false" outlineLevel="0" collapsed="false">
      <c r="A61" s="18" t="s">
        <v>66</v>
      </c>
      <c r="D61" s="20" t="s">
        <v>67</v>
      </c>
      <c r="E61" s="20" t="s">
        <v>16</v>
      </c>
      <c r="M61" s="21" t="n">
        <v>9524425.44</v>
      </c>
      <c r="AC61" s="21" t="n">
        <v>9524425.44</v>
      </c>
      <c r="AI61" s="23" t="n">
        <f aca="false">AC61/M61</f>
        <v>1</v>
      </c>
    </row>
    <row r="62" customFormat="false" ht="25.5" hidden="false" customHeight="false" outlineLevel="0" collapsed="false">
      <c r="A62" s="18" t="s">
        <v>45</v>
      </c>
      <c r="D62" s="20" t="s">
        <v>68</v>
      </c>
      <c r="E62" s="20" t="s">
        <v>16</v>
      </c>
      <c r="M62" s="21" t="n">
        <v>9524425.44</v>
      </c>
      <c r="AC62" s="21" t="n">
        <v>9524425.44</v>
      </c>
      <c r="AI62" s="23" t="n">
        <f aca="false">AC62/M62</f>
        <v>1</v>
      </c>
    </row>
    <row r="63" customFormat="false" ht="25.5" hidden="false" customHeight="false" outlineLevel="0" collapsed="false">
      <c r="A63" s="18" t="s">
        <v>21</v>
      </c>
      <c r="D63" s="20" t="s">
        <v>68</v>
      </c>
      <c r="E63" s="20" t="s">
        <v>22</v>
      </c>
      <c r="M63" s="21" t="n">
        <v>9524425.44</v>
      </c>
      <c r="AC63" s="21" t="n">
        <v>9524425.44</v>
      </c>
      <c r="AI63" s="23" t="n">
        <f aca="false">AC63/M63</f>
        <v>1</v>
      </c>
    </row>
    <row r="64" customFormat="false" ht="25.5" hidden="false" customHeight="false" outlineLevel="0" collapsed="false">
      <c r="A64" s="18" t="s">
        <v>23</v>
      </c>
      <c r="D64" s="20" t="s">
        <v>68</v>
      </c>
      <c r="E64" s="20" t="s">
        <v>24</v>
      </c>
      <c r="M64" s="21" t="n">
        <v>9524425.44</v>
      </c>
      <c r="AC64" s="21" t="n">
        <v>9524425.44</v>
      </c>
      <c r="AI64" s="23" t="n">
        <f aca="false">AC64/M64</f>
        <v>1</v>
      </c>
    </row>
    <row r="65" customFormat="false" ht="25.5" hidden="false" customHeight="false" outlineLevel="0" collapsed="false">
      <c r="A65" s="18" t="s">
        <v>69</v>
      </c>
      <c r="D65" s="20" t="s">
        <v>70</v>
      </c>
      <c r="E65" s="20" t="s">
        <v>16</v>
      </c>
      <c r="M65" s="21" t="n">
        <v>1634092.07</v>
      </c>
      <c r="AC65" s="21" t="n">
        <v>1632501.07</v>
      </c>
      <c r="AI65" s="23" t="n">
        <f aca="false">AC65/M65</f>
        <v>0.999026370649972</v>
      </c>
    </row>
    <row r="66" customFormat="false" ht="25.5" hidden="false" customHeight="false" outlineLevel="0" collapsed="false">
      <c r="A66" s="18" t="s">
        <v>45</v>
      </c>
      <c r="D66" s="20" t="s">
        <v>71</v>
      </c>
      <c r="E66" s="20" t="s">
        <v>16</v>
      </c>
      <c r="M66" s="21" t="n">
        <v>1621292.07</v>
      </c>
      <c r="AC66" s="21" t="n">
        <v>1619701.07</v>
      </c>
      <c r="AI66" s="23" t="n">
        <f aca="false">AC66/M66</f>
        <v>0.999018683906842</v>
      </c>
    </row>
    <row r="67" customFormat="false" ht="25.5" hidden="false" customHeight="false" outlineLevel="0" collapsed="false">
      <c r="A67" s="18" t="s">
        <v>21</v>
      </c>
      <c r="D67" s="20" t="s">
        <v>71</v>
      </c>
      <c r="E67" s="20" t="s">
        <v>22</v>
      </c>
      <c r="M67" s="21" t="n">
        <v>1621292.07</v>
      </c>
      <c r="AC67" s="21" t="n">
        <v>1619701.07</v>
      </c>
      <c r="AI67" s="23" t="n">
        <f aca="false">AC67/M67</f>
        <v>0.999018683906842</v>
      </c>
    </row>
    <row r="68" customFormat="false" ht="25.5" hidden="false" customHeight="false" outlineLevel="0" collapsed="false">
      <c r="A68" s="18" t="s">
        <v>23</v>
      </c>
      <c r="D68" s="20" t="s">
        <v>71</v>
      </c>
      <c r="E68" s="20" t="s">
        <v>24</v>
      </c>
      <c r="M68" s="21" t="n">
        <v>1621292.07</v>
      </c>
      <c r="AC68" s="21" t="n">
        <v>1619701.07</v>
      </c>
      <c r="AI68" s="23" t="n">
        <f aca="false">AC68/M68</f>
        <v>0.999018683906842</v>
      </c>
    </row>
    <row r="69" customFormat="false" ht="25.5" hidden="false" customHeight="false" outlineLevel="0" collapsed="false">
      <c r="A69" s="18" t="s">
        <v>72</v>
      </c>
      <c r="D69" s="20" t="s">
        <v>73</v>
      </c>
      <c r="E69" s="20" t="s">
        <v>16</v>
      </c>
      <c r="M69" s="21" t="n">
        <v>12800</v>
      </c>
      <c r="AC69" s="21" t="n">
        <v>12800</v>
      </c>
      <c r="AI69" s="23" t="n">
        <f aca="false">AC69/M69</f>
        <v>1</v>
      </c>
    </row>
    <row r="70" customFormat="false" ht="15" hidden="false" customHeight="false" outlineLevel="0" collapsed="false">
      <c r="A70" s="18" t="s">
        <v>34</v>
      </c>
      <c r="D70" s="20" t="s">
        <v>73</v>
      </c>
      <c r="E70" s="20" t="s">
        <v>35</v>
      </c>
      <c r="M70" s="21" t="n">
        <v>12800</v>
      </c>
      <c r="AC70" s="21" t="n">
        <v>12800</v>
      </c>
      <c r="AI70" s="23" t="n">
        <f aca="false">AC70/M70</f>
        <v>1</v>
      </c>
    </row>
    <row r="71" customFormat="false" ht="15" hidden="false" customHeight="false" outlineLevel="0" collapsed="false">
      <c r="A71" s="18" t="s">
        <v>36</v>
      </c>
      <c r="D71" s="20" t="s">
        <v>73</v>
      </c>
      <c r="E71" s="20" t="s">
        <v>37</v>
      </c>
      <c r="M71" s="21" t="n">
        <v>12800</v>
      </c>
      <c r="AC71" s="21" t="n">
        <v>12800</v>
      </c>
      <c r="AI71" s="23" t="n">
        <f aca="false">AC71/M71</f>
        <v>1</v>
      </c>
    </row>
    <row r="72" customFormat="false" ht="25.5" hidden="false" customHeight="false" outlineLevel="0" collapsed="false">
      <c r="A72" s="18" t="s">
        <v>74</v>
      </c>
      <c r="D72" s="20" t="s">
        <v>75</v>
      </c>
      <c r="E72" s="20" t="s">
        <v>16</v>
      </c>
      <c r="M72" s="21" t="n">
        <v>2195073.88</v>
      </c>
      <c r="AC72" s="21" t="n">
        <v>2181338.88</v>
      </c>
      <c r="AI72" s="23" t="n">
        <f aca="false">AC72/M72</f>
        <v>0.993742807417489</v>
      </c>
    </row>
    <row r="73" customFormat="false" ht="25.5" hidden="false" customHeight="false" outlineLevel="0" collapsed="false">
      <c r="A73" s="18" t="s">
        <v>45</v>
      </c>
      <c r="D73" s="20" t="s">
        <v>76</v>
      </c>
      <c r="E73" s="20" t="s">
        <v>16</v>
      </c>
      <c r="M73" s="21" t="n">
        <v>1597890.88</v>
      </c>
      <c r="AC73" s="21" t="n">
        <v>1584155.88</v>
      </c>
      <c r="AI73" s="23" t="n">
        <f aca="false">AC73/M73</f>
        <v>0.991404294140536</v>
      </c>
    </row>
    <row r="74" customFormat="false" ht="38.25" hidden="false" customHeight="false" outlineLevel="0" collapsed="false">
      <c r="A74" s="18" t="s">
        <v>47</v>
      </c>
      <c r="D74" s="20" t="s">
        <v>76</v>
      </c>
      <c r="E74" s="20" t="s">
        <v>48</v>
      </c>
      <c r="M74" s="21" t="n">
        <v>80000</v>
      </c>
      <c r="AC74" s="21" t="n">
        <v>66265</v>
      </c>
      <c r="AI74" s="23" t="n">
        <f aca="false">AC74/M74</f>
        <v>0.8283125</v>
      </c>
    </row>
    <row r="75" customFormat="false" ht="15" hidden="false" customHeight="false" outlineLevel="0" collapsed="false">
      <c r="A75" s="18" t="s">
        <v>49</v>
      </c>
      <c r="D75" s="20" t="s">
        <v>76</v>
      </c>
      <c r="E75" s="20" t="s">
        <v>50</v>
      </c>
      <c r="M75" s="21" t="n">
        <v>80000</v>
      </c>
      <c r="AC75" s="21" t="n">
        <v>66265</v>
      </c>
      <c r="AI75" s="23" t="n">
        <f aca="false">AC75/M75</f>
        <v>0.8283125</v>
      </c>
    </row>
    <row r="76" customFormat="false" ht="25.5" hidden="false" customHeight="false" outlineLevel="0" collapsed="false">
      <c r="A76" s="18" t="s">
        <v>21</v>
      </c>
      <c r="D76" s="20" t="s">
        <v>76</v>
      </c>
      <c r="E76" s="20" t="s">
        <v>22</v>
      </c>
      <c r="M76" s="21" t="n">
        <v>1517890.88</v>
      </c>
      <c r="AC76" s="21" t="n">
        <v>1517890.88</v>
      </c>
      <c r="AI76" s="23" t="n">
        <f aca="false">AC76/M76</f>
        <v>1</v>
      </c>
    </row>
    <row r="77" customFormat="false" ht="25.5" hidden="false" customHeight="false" outlineLevel="0" collapsed="false">
      <c r="A77" s="18" t="s">
        <v>23</v>
      </c>
      <c r="D77" s="20" t="s">
        <v>76</v>
      </c>
      <c r="E77" s="20" t="s">
        <v>24</v>
      </c>
      <c r="M77" s="21" t="n">
        <v>1517890.88</v>
      </c>
      <c r="AC77" s="21" t="n">
        <v>1517890.88</v>
      </c>
      <c r="AI77" s="23" t="n">
        <f aca="false">AC77/M77</f>
        <v>1</v>
      </c>
    </row>
    <row r="78" customFormat="false" ht="15" hidden="false" customHeight="false" outlineLevel="0" collapsed="false">
      <c r="A78" s="18" t="s">
        <v>77</v>
      </c>
      <c r="D78" s="20" t="s">
        <v>78</v>
      </c>
      <c r="E78" s="20" t="s">
        <v>16</v>
      </c>
      <c r="M78" s="21" t="n">
        <v>597183</v>
      </c>
      <c r="AC78" s="21" t="n">
        <v>597183</v>
      </c>
      <c r="AI78" s="23" t="n">
        <f aca="false">AC78/M78</f>
        <v>1</v>
      </c>
    </row>
    <row r="79" customFormat="false" ht="25.5" hidden="false" customHeight="false" outlineLevel="0" collapsed="false">
      <c r="A79" s="18" t="s">
        <v>21</v>
      </c>
      <c r="D79" s="20" t="s">
        <v>78</v>
      </c>
      <c r="E79" s="20" t="s">
        <v>22</v>
      </c>
      <c r="M79" s="21" t="n">
        <v>597183</v>
      </c>
      <c r="AC79" s="21" t="n">
        <v>597183</v>
      </c>
      <c r="AI79" s="23" t="n">
        <f aca="false">AC79/M79</f>
        <v>1</v>
      </c>
    </row>
    <row r="80" customFormat="false" ht="25.5" hidden="false" customHeight="false" outlineLevel="0" collapsed="false">
      <c r="A80" s="18" t="s">
        <v>23</v>
      </c>
      <c r="D80" s="20" t="s">
        <v>78</v>
      </c>
      <c r="E80" s="20" t="s">
        <v>24</v>
      </c>
      <c r="M80" s="21" t="n">
        <v>597183</v>
      </c>
      <c r="AC80" s="21" t="n">
        <v>597183</v>
      </c>
      <c r="AI80" s="23" t="n">
        <f aca="false">AC80/M80</f>
        <v>1</v>
      </c>
    </row>
    <row r="81" customFormat="false" ht="165.75" hidden="false" customHeight="false" outlineLevel="0" collapsed="false">
      <c r="A81" s="18" t="s">
        <v>79</v>
      </c>
      <c r="D81" s="20" t="s">
        <v>80</v>
      </c>
      <c r="E81" s="20" t="s">
        <v>16</v>
      </c>
      <c r="M81" s="21" t="n">
        <v>27300</v>
      </c>
      <c r="AC81" s="21" t="n">
        <v>11312</v>
      </c>
      <c r="AI81" s="23" t="n">
        <f aca="false">AC81/M81</f>
        <v>0.414358974358974</v>
      </c>
    </row>
    <row r="82" customFormat="false" ht="165.75" hidden="false" customHeight="false" outlineLevel="0" collapsed="false">
      <c r="A82" s="18" t="s">
        <v>81</v>
      </c>
      <c r="D82" s="20" t="s">
        <v>82</v>
      </c>
      <c r="E82" s="20" t="s">
        <v>16</v>
      </c>
      <c r="M82" s="21" t="n">
        <v>27300</v>
      </c>
      <c r="AC82" s="21" t="n">
        <v>11312</v>
      </c>
      <c r="AI82" s="23" t="n">
        <f aca="false">AC82/M82</f>
        <v>0.414358974358974</v>
      </c>
    </row>
    <row r="83" customFormat="false" ht="25.5" hidden="false" customHeight="false" outlineLevel="0" collapsed="false">
      <c r="A83" s="18" t="s">
        <v>21</v>
      </c>
      <c r="D83" s="20" t="s">
        <v>82</v>
      </c>
      <c r="E83" s="20" t="s">
        <v>22</v>
      </c>
      <c r="M83" s="21" t="n">
        <v>27300</v>
      </c>
      <c r="AC83" s="21" t="n">
        <v>11312</v>
      </c>
      <c r="AI83" s="23" t="n">
        <f aca="false">AC83/M83</f>
        <v>0.414358974358974</v>
      </c>
    </row>
    <row r="84" customFormat="false" ht="25.5" hidden="false" customHeight="false" outlineLevel="0" collapsed="false">
      <c r="A84" s="18" t="s">
        <v>23</v>
      </c>
      <c r="D84" s="20" t="s">
        <v>82</v>
      </c>
      <c r="E84" s="20" t="s">
        <v>24</v>
      </c>
      <c r="M84" s="21" t="n">
        <v>27300</v>
      </c>
      <c r="AC84" s="21" t="n">
        <v>11312</v>
      </c>
      <c r="AI84" s="23" t="n">
        <f aca="false">AC84/M84</f>
        <v>0.414358974358974</v>
      </c>
    </row>
    <row r="85" customFormat="false" ht="140.25" hidden="false" customHeight="false" outlineLevel="0" collapsed="false">
      <c r="A85" s="18" t="s">
        <v>83</v>
      </c>
      <c r="D85" s="20" t="s">
        <v>84</v>
      </c>
      <c r="E85" s="20" t="s">
        <v>16</v>
      </c>
      <c r="M85" s="21" t="n">
        <v>101570</v>
      </c>
      <c r="AC85" s="21" t="n">
        <v>72699.14</v>
      </c>
      <c r="AI85" s="23" t="n">
        <f aca="false">AC85/M85</f>
        <v>0.715754061238555</v>
      </c>
    </row>
    <row r="86" customFormat="false" ht="140.25" hidden="false" customHeight="false" outlineLevel="0" collapsed="false">
      <c r="A86" s="18" t="s">
        <v>85</v>
      </c>
      <c r="D86" s="20" t="s">
        <v>86</v>
      </c>
      <c r="E86" s="20" t="s">
        <v>16</v>
      </c>
      <c r="M86" s="21" t="n">
        <v>101570</v>
      </c>
      <c r="AC86" s="21" t="n">
        <v>72699.14</v>
      </c>
      <c r="AI86" s="23" t="n">
        <f aca="false">AC86/M86</f>
        <v>0.715754061238555</v>
      </c>
    </row>
    <row r="87" customFormat="false" ht="25.5" hidden="false" customHeight="false" outlineLevel="0" collapsed="false">
      <c r="A87" s="18" t="s">
        <v>21</v>
      </c>
      <c r="D87" s="20" t="s">
        <v>86</v>
      </c>
      <c r="E87" s="20" t="s">
        <v>22</v>
      </c>
      <c r="M87" s="21" t="n">
        <v>101570</v>
      </c>
      <c r="AC87" s="21" t="n">
        <v>72699.14</v>
      </c>
      <c r="AI87" s="23" t="n">
        <f aca="false">AC87/M87</f>
        <v>0.715754061238555</v>
      </c>
    </row>
    <row r="88" customFormat="false" ht="25.5" hidden="false" customHeight="false" outlineLevel="0" collapsed="false">
      <c r="A88" s="18" t="s">
        <v>23</v>
      </c>
      <c r="D88" s="20" t="s">
        <v>86</v>
      </c>
      <c r="E88" s="20" t="s">
        <v>24</v>
      </c>
      <c r="M88" s="21" t="n">
        <v>101570</v>
      </c>
      <c r="AC88" s="21" t="n">
        <v>72699.14</v>
      </c>
      <c r="AI88" s="23" t="n">
        <f aca="false">AC88/M88</f>
        <v>0.715754061238555</v>
      </c>
    </row>
    <row r="89" customFormat="false" ht="25.5" hidden="false" customHeight="false" outlineLevel="0" collapsed="false">
      <c r="A89" s="18" t="s">
        <v>87</v>
      </c>
      <c r="D89" s="20" t="s">
        <v>88</v>
      </c>
      <c r="E89" s="20" t="s">
        <v>16</v>
      </c>
      <c r="M89" s="21" t="n">
        <v>10109398.7</v>
      </c>
      <c r="AC89" s="21" t="n">
        <v>10034098.61</v>
      </c>
      <c r="AI89" s="23" t="n">
        <f aca="false">AC89/M89</f>
        <v>0.992551476874683</v>
      </c>
    </row>
    <row r="90" customFormat="false" ht="25.5" hidden="false" customHeight="false" outlineLevel="0" collapsed="false">
      <c r="A90" s="18" t="s">
        <v>89</v>
      </c>
      <c r="D90" s="20" t="s">
        <v>90</v>
      </c>
      <c r="E90" s="20" t="s">
        <v>16</v>
      </c>
      <c r="M90" s="21" t="n">
        <v>3909117</v>
      </c>
      <c r="AC90" s="21" t="n">
        <v>3892816.93</v>
      </c>
      <c r="AI90" s="23" t="n">
        <f aca="false">AC90/M90</f>
        <v>0.99583024248187</v>
      </c>
    </row>
    <row r="91" customFormat="false" ht="38.25" hidden="false" customHeight="false" outlineLevel="0" collapsed="false">
      <c r="A91" s="18" t="s">
        <v>47</v>
      </c>
      <c r="D91" s="20" t="s">
        <v>90</v>
      </c>
      <c r="E91" s="20" t="s">
        <v>48</v>
      </c>
      <c r="M91" s="21" t="n">
        <v>3697130</v>
      </c>
      <c r="AC91" s="21" t="n">
        <v>3686893.58</v>
      </c>
      <c r="AI91" s="23" t="n">
        <f aca="false">AC91/M91</f>
        <v>0.997231252349796</v>
      </c>
    </row>
    <row r="92" customFormat="false" ht="15" hidden="false" customHeight="false" outlineLevel="0" collapsed="false">
      <c r="A92" s="18" t="s">
        <v>49</v>
      </c>
      <c r="D92" s="20" t="s">
        <v>90</v>
      </c>
      <c r="E92" s="20" t="s">
        <v>50</v>
      </c>
      <c r="M92" s="21" t="n">
        <v>3697130</v>
      </c>
      <c r="AC92" s="21" t="n">
        <v>3686893.58</v>
      </c>
      <c r="AI92" s="23" t="n">
        <f aca="false">AC92/M92</f>
        <v>0.997231252349796</v>
      </c>
    </row>
    <row r="93" customFormat="false" ht="25.5" hidden="false" customHeight="false" outlineLevel="0" collapsed="false">
      <c r="A93" s="18" t="s">
        <v>21</v>
      </c>
      <c r="D93" s="20" t="s">
        <v>90</v>
      </c>
      <c r="E93" s="20" t="s">
        <v>22</v>
      </c>
      <c r="M93" s="21" t="n">
        <v>211987</v>
      </c>
      <c r="AC93" s="21" t="n">
        <v>205923.35</v>
      </c>
      <c r="AI93" s="23" t="n">
        <f aca="false">AC93/M93</f>
        <v>0.971396123347186</v>
      </c>
    </row>
    <row r="94" customFormat="false" ht="25.5" hidden="false" customHeight="false" outlineLevel="0" collapsed="false">
      <c r="A94" s="18" t="s">
        <v>23</v>
      </c>
      <c r="D94" s="20" t="s">
        <v>90</v>
      </c>
      <c r="E94" s="20" t="s">
        <v>24</v>
      </c>
      <c r="M94" s="21" t="n">
        <v>211987</v>
      </c>
      <c r="AC94" s="21" t="n">
        <v>205923.35</v>
      </c>
      <c r="AI94" s="23" t="n">
        <f aca="false">AC94/M94</f>
        <v>0.971396123347186</v>
      </c>
    </row>
    <row r="95" customFormat="false" ht="25.5" hidden="false" customHeight="false" outlineLevel="0" collapsed="false">
      <c r="A95" s="18" t="s">
        <v>91</v>
      </c>
      <c r="D95" s="20" t="s">
        <v>92</v>
      </c>
      <c r="E95" s="20" t="s">
        <v>16</v>
      </c>
      <c r="M95" s="21" t="n">
        <v>6200281.7</v>
      </c>
      <c r="AC95" s="21" t="n">
        <v>6141281.68</v>
      </c>
      <c r="AI95" s="23" t="n">
        <f aca="false">AC95/M95</f>
        <v>0.990484300092365</v>
      </c>
    </row>
    <row r="96" customFormat="false" ht="38.25" hidden="false" customHeight="false" outlineLevel="0" collapsed="false">
      <c r="A96" s="18" t="s">
        <v>47</v>
      </c>
      <c r="D96" s="20" t="s">
        <v>92</v>
      </c>
      <c r="E96" s="20" t="s">
        <v>48</v>
      </c>
      <c r="M96" s="21" t="n">
        <v>5762341.25</v>
      </c>
      <c r="AC96" s="21" t="n">
        <v>5714897.21</v>
      </c>
      <c r="AI96" s="23" t="n">
        <f aca="false">AC96/M96</f>
        <v>0.991766534132285</v>
      </c>
    </row>
    <row r="97" customFormat="false" ht="15" hidden="false" customHeight="false" outlineLevel="0" collapsed="false">
      <c r="A97" s="18" t="s">
        <v>49</v>
      </c>
      <c r="D97" s="20" t="s">
        <v>92</v>
      </c>
      <c r="E97" s="20" t="s">
        <v>50</v>
      </c>
      <c r="M97" s="21" t="n">
        <v>5762341.25</v>
      </c>
      <c r="AC97" s="21" t="n">
        <v>5714897.21</v>
      </c>
      <c r="AI97" s="23" t="n">
        <f aca="false">AC97/M97</f>
        <v>0.991766534132285</v>
      </c>
    </row>
    <row r="98" customFormat="false" ht="25.5" hidden="false" customHeight="false" outlineLevel="0" collapsed="false">
      <c r="A98" s="18" t="s">
        <v>21</v>
      </c>
      <c r="D98" s="20" t="s">
        <v>92</v>
      </c>
      <c r="E98" s="20" t="s">
        <v>22</v>
      </c>
      <c r="M98" s="21" t="n">
        <v>437940.45</v>
      </c>
      <c r="AC98" s="21" t="n">
        <v>426384.47</v>
      </c>
      <c r="AI98" s="23" t="n">
        <f aca="false">AC98/M98</f>
        <v>0.973612896456584</v>
      </c>
    </row>
    <row r="99" customFormat="false" ht="25.5" hidden="false" customHeight="false" outlineLevel="0" collapsed="false">
      <c r="A99" s="18" t="s">
        <v>23</v>
      </c>
      <c r="D99" s="20" t="s">
        <v>92</v>
      </c>
      <c r="E99" s="20" t="s">
        <v>24</v>
      </c>
      <c r="M99" s="21" t="n">
        <v>437940.45</v>
      </c>
      <c r="AC99" s="21" t="n">
        <v>426384.47</v>
      </c>
      <c r="AI99" s="23" t="n">
        <f aca="false">AC99/M99</f>
        <v>0.973612896456584</v>
      </c>
    </row>
    <row r="100" customFormat="false" ht="15" hidden="false" customHeight="false" outlineLevel="0" collapsed="false">
      <c r="A100" s="18" t="s">
        <v>93</v>
      </c>
      <c r="D100" s="20" t="s">
        <v>94</v>
      </c>
      <c r="E100" s="20" t="s">
        <v>16</v>
      </c>
      <c r="M100" s="21" t="n">
        <v>65993</v>
      </c>
      <c r="AC100" s="21" t="n">
        <v>65993</v>
      </c>
      <c r="AI100" s="23" t="n">
        <f aca="false">AC100/M100</f>
        <v>1</v>
      </c>
    </row>
    <row r="101" customFormat="false" ht="25.5" hidden="false" customHeight="false" outlineLevel="0" collapsed="false">
      <c r="A101" s="18" t="s">
        <v>91</v>
      </c>
      <c r="D101" s="20" t="s">
        <v>95</v>
      </c>
      <c r="E101" s="20" t="s">
        <v>16</v>
      </c>
      <c r="M101" s="21" t="n">
        <v>65993</v>
      </c>
      <c r="AC101" s="21" t="n">
        <v>65993</v>
      </c>
      <c r="AI101" s="23" t="n">
        <f aca="false">AC101/M101</f>
        <v>1</v>
      </c>
    </row>
    <row r="102" customFormat="false" ht="25.5" hidden="false" customHeight="false" outlineLevel="0" collapsed="false">
      <c r="A102" s="18" t="s">
        <v>21</v>
      </c>
      <c r="D102" s="20" t="s">
        <v>95</v>
      </c>
      <c r="E102" s="20" t="s">
        <v>22</v>
      </c>
      <c r="M102" s="21" t="n">
        <v>65993</v>
      </c>
      <c r="AC102" s="21" t="n">
        <v>65993</v>
      </c>
      <c r="AI102" s="23" t="n">
        <f aca="false">AC102/M102</f>
        <v>1</v>
      </c>
    </row>
    <row r="103" customFormat="false" ht="25.5" hidden="false" customHeight="false" outlineLevel="0" collapsed="false">
      <c r="A103" s="18" t="s">
        <v>23</v>
      </c>
      <c r="D103" s="20" t="s">
        <v>95</v>
      </c>
      <c r="E103" s="20" t="s">
        <v>24</v>
      </c>
      <c r="M103" s="21" t="n">
        <v>65993</v>
      </c>
      <c r="AC103" s="21" t="n">
        <v>65993</v>
      </c>
      <c r="AI103" s="23" t="n">
        <f aca="false">AC103/M103</f>
        <v>1</v>
      </c>
    </row>
    <row r="104" customFormat="false" ht="25.5" hidden="false" customHeight="false" outlineLevel="0" collapsed="false">
      <c r="A104" s="18" t="s">
        <v>96</v>
      </c>
      <c r="D104" s="20" t="s">
        <v>97</v>
      </c>
      <c r="E104" s="20" t="s">
        <v>16</v>
      </c>
      <c r="M104" s="21" t="n">
        <v>10563886.03</v>
      </c>
      <c r="AC104" s="21" t="n">
        <v>10462471.68</v>
      </c>
      <c r="AI104" s="23" t="n">
        <f aca="false">AC104/M104</f>
        <v>0.99039990116213</v>
      </c>
    </row>
    <row r="105" customFormat="false" ht="25.5" hidden="false" customHeight="false" outlineLevel="0" collapsed="false">
      <c r="A105" s="18" t="s">
        <v>98</v>
      </c>
      <c r="D105" s="20" t="s">
        <v>99</v>
      </c>
      <c r="E105" s="20" t="s">
        <v>16</v>
      </c>
      <c r="M105" s="21" t="n">
        <v>3567160.84</v>
      </c>
      <c r="AC105" s="21" t="n">
        <v>3482458.07</v>
      </c>
      <c r="AI105" s="23" t="n">
        <f aca="false">AC105/M105</f>
        <v>0.976254849781318</v>
      </c>
    </row>
    <row r="106" customFormat="false" ht="38.25" hidden="false" customHeight="false" outlineLevel="0" collapsed="false">
      <c r="A106" s="18" t="s">
        <v>47</v>
      </c>
      <c r="D106" s="20" t="s">
        <v>99</v>
      </c>
      <c r="E106" s="20" t="s">
        <v>48</v>
      </c>
      <c r="M106" s="21" t="n">
        <v>2162914</v>
      </c>
      <c r="AC106" s="21" t="n">
        <v>2158443.6</v>
      </c>
      <c r="AI106" s="23" t="n">
        <f aca="false">AC106/M106</f>
        <v>0.997933158692394</v>
      </c>
    </row>
    <row r="107" customFormat="false" ht="15" hidden="false" customHeight="false" outlineLevel="0" collapsed="false">
      <c r="A107" s="18" t="s">
        <v>49</v>
      </c>
      <c r="D107" s="20" t="s">
        <v>99</v>
      </c>
      <c r="E107" s="20" t="s">
        <v>50</v>
      </c>
      <c r="M107" s="21" t="n">
        <v>2162914</v>
      </c>
      <c r="AC107" s="21" t="n">
        <v>2158443.6</v>
      </c>
      <c r="AI107" s="23" t="n">
        <f aca="false">AC107/M107</f>
        <v>0.997933158692394</v>
      </c>
    </row>
    <row r="108" customFormat="false" ht="25.5" hidden="false" customHeight="false" outlineLevel="0" collapsed="false">
      <c r="A108" s="18" t="s">
        <v>21</v>
      </c>
      <c r="D108" s="20" t="s">
        <v>99</v>
      </c>
      <c r="E108" s="20" t="s">
        <v>22</v>
      </c>
      <c r="M108" s="21" t="n">
        <v>1404246.84</v>
      </c>
      <c r="AC108" s="21" t="n">
        <v>1324014.47</v>
      </c>
      <c r="AI108" s="23" t="n">
        <f aca="false">AC108/M108</f>
        <v>0.942864482429599</v>
      </c>
    </row>
    <row r="109" customFormat="false" ht="25.5" hidden="false" customHeight="false" outlineLevel="0" collapsed="false">
      <c r="A109" s="18" t="s">
        <v>23</v>
      </c>
      <c r="D109" s="20" t="s">
        <v>99</v>
      </c>
      <c r="E109" s="20" t="s">
        <v>24</v>
      </c>
      <c r="M109" s="21" t="n">
        <v>1404246.84</v>
      </c>
      <c r="AC109" s="21" t="n">
        <v>1324014.47</v>
      </c>
      <c r="AI109" s="23" t="n">
        <f aca="false">AC109/M109</f>
        <v>0.942864482429599</v>
      </c>
    </row>
    <row r="110" customFormat="false" ht="25.5" hidden="false" customHeight="false" outlineLevel="0" collapsed="false">
      <c r="A110" s="18" t="s">
        <v>100</v>
      </c>
      <c r="D110" s="20" t="s">
        <v>101</v>
      </c>
      <c r="E110" s="20" t="s">
        <v>16</v>
      </c>
      <c r="M110" s="21" t="n">
        <v>4762875.19</v>
      </c>
      <c r="AC110" s="21" t="n">
        <v>4753399.41</v>
      </c>
      <c r="AI110" s="23" t="n">
        <f aca="false">AC110/M110</f>
        <v>0.998010491641709</v>
      </c>
    </row>
    <row r="111" customFormat="false" ht="38.25" hidden="false" customHeight="false" outlineLevel="0" collapsed="false">
      <c r="A111" s="18" t="s">
        <v>47</v>
      </c>
      <c r="D111" s="20" t="s">
        <v>101</v>
      </c>
      <c r="E111" s="20" t="s">
        <v>48</v>
      </c>
      <c r="M111" s="21" t="n">
        <v>4190353</v>
      </c>
      <c r="AC111" s="21" t="n">
        <v>4190328.2</v>
      </c>
      <c r="AI111" s="23" t="n">
        <f aca="false">AC111/M111</f>
        <v>0.999994081644196</v>
      </c>
    </row>
    <row r="112" customFormat="false" ht="15" hidden="false" customHeight="false" outlineLevel="0" collapsed="false">
      <c r="A112" s="18" t="s">
        <v>49</v>
      </c>
      <c r="D112" s="20" t="s">
        <v>101</v>
      </c>
      <c r="E112" s="20" t="s">
        <v>50</v>
      </c>
      <c r="M112" s="21" t="n">
        <v>4190353</v>
      </c>
      <c r="AC112" s="21" t="n">
        <v>4190328.2</v>
      </c>
      <c r="AI112" s="23" t="n">
        <f aca="false">AC112/M112</f>
        <v>0.999994081644196</v>
      </c>
    </row>
    <row r="113" customFormat="false" ht="25.5" hidden="false" customHeight="false" outlineLevel="0" collapsed="false">
      <c r="A113" s="18" t="s">
        <v>21</v>
      </c>
      <c r="D113" s="20" t="s">
        <v>101</v>
      </c>
      <c r="E113" s="20" t="s">
        <v>22</v>
      </c>
      <c r="M113" s="21" t="n">
        <v>572522.19</v>
      </c>
      <c r="AC113" s="21" t="n">
        <v>563071.21</v>
      </c>
      <c r="AI113" s="23" t="n">
        <f aca="false">AC113/M113</f>
        <v>0.983492377823819</v>
      </c>
    </row>
    <row r="114" customFormat="false" ht="25.5" hidden="false" customHeight="false" outlineLevel="0" collapsed="false">
      <c r="A114" s="18" t="s">
        <v>23</v>
      </c>
      <c r="D114" s="20" t="s">
        <v>101</v>
      </c>
      <c r="E114" s="20" t="s">
        <v>24</v>
      </c>
      <c r="M114" s="21" t="n">
        <v>572522.19</v>
      </c>
      <c r="AC114" s="21" t="n">
        <v>563071.21</v>
      </c>
      <c r="AI114" s="23" t="n">
        <f aca="false">AC114/M114</f>
        <v>0.983492377823819</v>
      </c>
    </row>
    <row r="115" customFormat="false" ht="15" hidden="false" customHeight="false" outlineLevel="0" collapsed="false">
      <c r="A115" s="18" t="s">
        <v>102</v>
      </c>
      <c r="D115" s="20" t="s">
        <v>103</v>
      </c>
      <c r="E115" s="20" t="s">
        <v>16</v>
      </c>
      <c r="M115" s="21" t="n">
        <v>2233850</v>
      </c>
      <c r="AC115" s="21" t="n">
        <v>2226614.2</v>
      </c>
      <c r="AI115" s="23" t="n">
        <f aca="false">AC115/M115</f>
        <v>0.996760838910402</v>
      </c>
    </row>
    <row r="116" customFormat="false" ht="38.25" hidden="false" customHeight="false" outlineLevel="0" collapsed="false">
      <c r="A116" s="18" t="s">
        <v>47</v>
      </c>
      <c r="D116" s="20" t="s">
        <v>103</v>
      </c>
      <c r="E116" s="20" t="s">
        <v>48</v>
      </c>
      <c r="M116" s="21" t="n">
        <v>2233850</v>
      </c>
      <c r="AC116" s="21" t="n">
        <v>2226614.2</v>
      </c>
      <c r="AI116" s="23" t="n">
        <f aca="false">AC116/M116</f>
        <v>0.996760838910402</v>
      </c>
    </row>
    <row r="117" customFormat="false" ht="15" hidden="false" customHeight="false" outlineLevel="0" collapsed="false">
      <c r="A117" s="18" t="s">
        <v>104</v>
      </c>
      <c r="D117" s="20" t="s">
        <v>103</v>
      </c>
      <c r="E117" s="20" t="s">
        <v>105</v>
      </c>
      <c r="M117" s="21" t="n">
        <v>2233850</v>
      </c>
      <c r="AC117" s="21" t="n">
        <v>2226614.2</v>
      </c>
      <c r="AI117" s="23" t="n">
        <f aca="false">AC117/M117</f>
        <v>0.996760838910402</v>
      </c>
    </row>
    <row r="118" customFormat="false" ht="63.75" hidden="false" customHeight="false" outlineLevel="0" collapsed="false">
      <c r="A118" s="18" t="s">
        <v>106</v>
      </c>
      <c r="D118" s="20" t="s">
        <v>107</v>
      </c>
      <c r="E118" s="20" t="s">
        <v>16</v>
      </c>
      <c r="M118" s="21" t="n">
        <v>28987498</v>
      </c>
      <c r="AC118" s="21" t="n">
        <v>27967829.26</v>
      </c>
      <c r="AI118" s="23" t="n">
        <f aca="false">AC118/M118</f>
        <v>0.964823844403543</v>
      </c>
    </row>
    <row r="119" customFormat="false" ht="63.75" hidden="false" customHeight="false" outlineLevel="0" collapsed="false">
      <c r="A119" s="18" t="s">
        <v>108</v>
      </c>
      <c r="D119" s="20" t="s">
        <v>109</v>
      </c>
      <c r="E119" s="20" t="s">
        <v>16</v>
      </c>
      <c r="M119" s="21" t="n">
        <v>23655718</v>
      </c>
      <c r="AC119" s="21" t="n">
        <v>23653544.27</v>
      </c>
      <c r="AI119" s="23" t="n">
        <f aca="false">AC119/M119</f>
        <v>0.999908109743276</v>
      </c>
    </row>
    <row r="120" customFormat="false" ht="38.25" hidden="false" customHeight="false" outlineLevel="0" collapsed="false">
      <c r="A120" s="18" t="s">
        <v>47</v>
      </c>
      <c r="D120" s="20" t="s">
        <v>109</v>
      </c>
      <c r="E120" s="20" t="s">
        <v>48</v>
      </c>
      <c r="M120" s="21" t="n">
        <v>23419295</v>
      </c>
      <c r="AC120" s="21" t="n">
        <v>23417857.27</v>
      </c>
      <c r="AI120" s="23" t="n">
        <f aca="false">AC120/M120</f>
        <v>0.999938609168209</v>
      </c>
    </row>
    <row r="121" customFormat="false" ht="15" hidden="false" customHeight="false" outlineLevel="0" collapsed="false">
      <c r="A121" s="18" t="s">
        <v>49</v>
      </c>
      <c r="D121" s="20" t="s">
        <v>109</v>
      </c>
      <c r="E121" s="20" t="s">
        <v>50</v>
      </c>
      <c r="M121" s="21" t="n">
        <v>23419295</v>
      </c>
      <c r="AC121" s="21" t="n">
        <v>23417857.27</v>
      </c>
      <c r="AI121" s="23" t="n">
        <f aca="false">AC121/M121</f>
        <v>0.999938609168209</v>
      </c>
    </row>
    <row r="122" customFormat="false" ht="25.5" hidden="false" customHeight="false" outlineLevel="0" collapsed="false">
      <c r="A122" s="18" t="s">
        <v>21</v>
      </c>
      <c r="D122" s="20" t="s">
        <v>109</v>
      </c>
      <c r="E122" s="20" t="s">
        <v>22</v>
      </c>
      <c r="M122" s="21" t="n">
        <v>236423</v>
      </c>
      <c r="AC122" s="21" t="n">
        <v>235687</v>
      </c>
      <c r="AI122" s="23" t="n">
        <f aca="false">AC122/M122</f>
        <v>0.996886935704225</v>
      </c>
    </row>
    <row r="123" customFormat="false" ht="25.5" hidden="false" customHeight="false" outlineLevel="0" collapsed="false">
      <c r="A123" s="18" t="s">
        <v>23</v>
      </c>
      <c r="D123" s="20" t="s">
        <v>109</v>
      </c>
      <c r="E123" s="20" t="s">
        <v>24</v>
      </c>
      <c r="M123" s="21" t="n">
        <v>236423</v>
      </c>
      <c r="AC123" s="21" t="n">
        <v>235687</v>
      </c>
      <c r="AI123" s="23" t="n">
        <f aca="false">AC123/M123</f>
        <v>0.996886935704225</v>
      </c>
    </row>
    <row r="124" customFormat="false" ht="38.25" hidden="false" customHeight="false" outlineLevel="0" collapsed="false">
      <c r="A124" s="18" t="s">
        <v>110</v>
      </c>
      <c r="D124" s="20" t="s">
        <v>111</v>
      </c>
      <c r="E124" s="20" t="s">
        <v>16</v>
      </c>
      <c r="M124" s="21" t="n">
        <v>160000</v>
      </c>
      <c r="AC124" s="21" t="n">
        <v>81533.79</v>
      </c>
      <c r="AI124" s="23" t="n">
        <f aca="false">AC124/M124</f>
        <v>0.5095861875</v>
      </c>
    </row>
    <row r="125" customFormat="false" ht="15" hidden="false" customHeight="false" outlineLevel="0" collapsed="false">
      <c r="A125" s="18" t="s">
        <v>57</v>
      </c>
      <c r="D125" s="20" t="s">
        <v>111</v>
      </c>
      <c r="E125" s="20" t="s">
        <v>58</v>
      </c>
      <c r="M125" s="21" t="n">
        <v>160000</v>
      </c>
      <c r="AC125" s="21" t="n">
        <v>81533.79</v>
      </c>
      <c r="AI125" s="23" t="n">
        <f aca="false">AC125/M125</f>
        <v>0.5095861875</v>
      </c>
    </row>
    <row r="126" customFormat="false" ht="15" hidden="false" customHeight="false" outlineLevel="0" collapsed="false">
      <c r="A126" s="18" t="s">
        <v>59</v>
      </c>
      <c r="D126" s="20" t="s">
        <v>111</v>
      </c>
      <c r="E126" s="20" t="s">
        <v>60</v>
      </c>
      <c r="M126" s="21" t="n">
        <v>160000</v>
      </c>
      <c r="AC126" s="21" t="n">
        <v>81533.79</v>
      </c>
      <c r="AI126" s="23" t="n">
        <f aca="false">AC126/M126</f>
        <v>0.5095861875</v>
      </c>
    </row>
    <row r="127" customFormat="false" ht="25.5" hidden="false" customHeight="false" outlineLevel="0" collapsed="false">
      <c r="A127" s="18" t="s">
        <v>112</v>
      </c>
      <c r="D127" s="20" t="s">
        <v>113</v>
      </c>
      <c r="E127" s="20" t="s">
        <v>16</v>
      </c>
      <c r="M127" s="21" t="n">
        <v>5171780</v>
      </c>
      <c r="AC127" s="21" t="n">
        <v>4232751.2</v>
      </c>
      <c r="AI127" s="23" t="n">
        <f aca="false">AC127/M127</f>
        <v>0.818432183890266</v>
      </c>
    </row>
    <row r="128" customFormat="false" ht="38.25" hidden="false" customHeight="false" outlineLevel="0" collapsed="false">
      <c r="A128" s="18" t="s">
        <v>47</v>
      </c>
      <c r="D128" s="20" t="s">
        <v>113</v>
      </c>
      <c r="E128" s="20" t="s">
        <v>48</v>
      </c>
      <c r="M128" s="21" t="n">
        <v>5171780</v>
      </c>
      <c r="AC128" s="21" t="n">
        <v>4232751.2</v>
      </c>
      <c r="AI128" s="23" t="n">
        <f aca="false">AC128/M128</f>
        <v>0.818432183890266</v>
      </c>
    </row>
    <row r="129" customFormat="false" ht="15" hidden="false" customHeight="false" outlineLevel="0" collapsed="false">
      <c r="A129" s="18" t="s">
        <v>49</v>
      </c>
      <c r="D129" s="20" t="s">
        <v>113</v>
      </c>
      <c r="E129" s="20" t="s">
        <v>50</v>
      </c>
      <c r="M129" s="21" t="n">
        <v>5171780</v>
      </c>
      <c r="AC129" s="21" t="n">
        <v>4232751.2</v>
      </c>
      <c r="AI129" s="23" t="n">
        <f aca="false">AC129/M129</f>
        <v>0.818432183890266</v>
      </c>
    </row>
    <row r="130" customFormat="false" ht="127.5" hidden="false" customHeight="false" outlineLevel="0" collapsed="false">
      <c r="A130" s="18" t="s">
        <v>114</v>
      </c>
      <c r="D130" s="20" t="s">
        <v>115</v>
      </c>
      <c r="E130" s="20" t="s">
        <v>16</v>
      </c>
      <c r="M130" s="21" t="n">
        <v>90199049</v>
      </c>
      <c r="AC130" s="21" t="n">
        <v>89652911.5</v>
      </c>
      <c r="AI130" s="23" t="n">
        <f aca="false">AC130/M130</f>
        <v>0.993945196694923</v>
      </c>
    </row>
    <row r="131" customFormat="false" ht="114.75" hidden="false" customHeight="false" outlineLevel="0" collapsed="false">
      <c r="A131" s="18" t="s">
        <v>116</v>
      </c>
      <c r="D131" s="20" t="s">
        <v>117</v>
      </c>
      <c r="E131" s="20" t="s">
        <v>16</v>
      </c>
      <c r="M131" s="21" t="n">
        <v>84898607</v>
      </c>
      <c r="AC131" s="21" t="n">
        <v>84813135.56</v>
      </c>
      <c r="AI131" s="23" t="n">
        <f aca="false">AC131/M131</f>
        <v>0.998993252739706</v>
      </c>
    </row>
    <row r="132" customFormat="false" ht="38.25" hidden="false" customHeight="false" outlineLevel="0" collapsed="false">
      <c r="A132" s="18" t="s">
        <v>47</v>
      </c>
      <c r="D132" s="20" t="s">
        <v>117</v>
      </c>
      <c r="E132" s="20" t="s">
        <v>48</v>
      </c>
      <c r="M132" s="21" t="n">
        <v>82357493.74</v>
      </c>
      <c r="AC132" s="21" t="n">
        <v>82286643.65</v>
      </c>
      <c r="AI132" s="23" t="n">
        <f aca="false">AC132/M132</f>
        <v>0.999139725035543</v>
      </c>
    </row>
    <row r="133" customFormat="false" ht="15" hidden="false" customHeight="false" outlineLevel="0" collapsed="false">
      <c r="A133" s="18" t="s">
        <v>49</v>
      </c>
      <c r="D133" s="20" t="s">
        <v>117</v>
      </c>
      <c r="E133" s="20" t="s">
        <v>50</v>
      </c>
      <c r="M133" s="21" t="n">
        <v>82357493.74</v>
      </c>
      <c r="AC133" s="21" t="n">
        <v>82286643.65</v>
      </c>
      <c r="AI133" s="23" t="n">
        <f aca="false">AC133/M133</f>
        <v>0.999139725035543</v>
      </c>
    </row>
    <row r="134" customFormat="false" ht="25.5" hidden="false" customHeight="false" outlineLevel="0" collapsed="false">
      <c r="A134" s="18" t="s">
        <v>21</v>
      </c>
      <c r="D134" s="20" t="s">
        <v>117</v>
      </c>
      <c r="E134" s="20" t="s">
        <v>22</v>
      </c>
      <c r="M134" s="21" t="n">
        <v>2541113.26</v>
      </c>
      <c r="AC134" s="21" t="n">
        <v>2526491.91</v>
      </c>
      <c r="AI134" s="23" t="n">
        <f aca="false">AC134/M134</f>
        <v>0.994246084883285</v>
      </c>
    </row>
    <row r="135" customFormat="false" ht="25.5" hidden="false" customHeight="false" outlineLevel="0" collapsed="false">
      <c r="A135" s="18" t="s">
        <v>23</v>
      </c>
      <c r="D135" s="20" t="s">
        <v>117</v>
      </c>
      <c r="E135" s="20" t="s">
        <v>24</v>
      </c>
      <c r="M135" s="21" t="n">
        <v>2541113.26</v>
      </c>
      <c r="AC135" s="21" t="n">
        <v>2526491.91</v>
      </c>
      <c r="AI135" s="23" t="n">
        <f aca="false">AC135/M135</f>
        <v>0.994246084883285</v>
      </c>
    </row>
    <row r="136" customFormat="false" ht="51" hidden="false" customHeight="false" outlineLevel="0" collapsed="false">
      <c r="A136" s="18" t="s">
        <v>118</v>
      </c>
      <c r="D136" s="20" t="s">
        <v>119</v>
      </c>
      <c r="E136" s="20" t="s">
        <v>16</v>
      </c>
      <c r="M136" s="21" t="n">
        <v>222642</v>
      </c>
      <c r="AC136" s="21" t="n">
        <v>137651.75</v>
      </c>
      <c r="AI136" s="23" t="n">
        <f aca="false">AC136/M136</f>
        <v>0.61826497246701</v>
      </c>
    </row>
    <row r="137" customFormat="false" ht="38.25" hidden="false" customHeight="false" outlineLevel="0" collapsed="false">
      <c r="A137" s="18" t="s">
        <v>47</v>
      </c>
      <c r="D137" s="20" t="s">
        <v>119</v>
      </c>
      <c r="E137" s="20" t="s">
        <v>48</v>
      </c>
      <c r="M137" s="21" t="n">
        <v>222642</v>
      </c>
      <c r="AC137" s="21" t="n">
        <v>137651.75</v>
      </c>
      <c r="AI137" s="23" t="n">
        <f aca="false">AC137/M137</f>
        <v>0.61826497246701</v>
      </c>
    </row>
    <row r="138" customFormat="false" ht="15" hidden="false" customHeight="false" outlineLevel="0" collapsed="false">
      <c r="A138" s="18" t="s">
        <v>49</v>
      </c>
      <c r="D138" s="20" t="s">
        <v>119</v>
      </c>
      <c r="E138" s="20" t="s">
        <v>50</v>
      </c>
      <c r="M138" s="21" t="n">
        <v>222642</v>
      </c>
      <c r="AC138" s="21" t="n">
        <v>137651.75</v>
      </c>
      <c r="AI138" s="23" t="n">
        <f aca="false">AC138/M138</f>
        <v>0.61826497246701</v>
      </c>
    </row>
    <row r="139" customFormat="false" ht="25.5" hidden="false" customHeight="false" outlineLevel="0" collapsed="false">
      <c r="A139" s="18" t="s">
        <v>120</v>
      </c>
      <c r="D139" s="20" t="s">
        <v>121</v>
      </c>
      <c r="E139" s="20" t="s">
        <v>16</v>
      </c>
      <c r="M139" s="21" t="n">
        <v>5077800</v>
      </c>
      <c r="AC139" s="21" t="n">
        <v>4702124.19</v>
      </c>
      <c r="AI139" s="23" t="n">
        <f aca="false">AC139/M139</f>
        <v>0.926016028595061</v>
      </c>
    </row>
    <row r="140" customFormat="false" ht="38.25" hidden="false" customHeight="false" outlineLevel="0" collapsed="false">
      <c r="A140" s="18" t="s">
        <v>47</v>
      </c>
      <c r="D140" s="20" t="s">
        <v>121</v>
      </c>
      <c r="E140" s="20" t="s">
        <v>48</v>
      </c>
      <c r="M140" s="21" t="n">
        <v>5077800</v>
      </c>
      <c r="AC140" s="21" t="n">
        <v>4702124.19</v>
      </c>
      <c r="AI140" s="23" t="n">
        <f aca="false">AC140/M140</f>
        <v>0.926016028595061</v>
      </c>
    </row>
    <row r="141" customFormat="false" ht="15" hidden="false" customHeight="false" outlineLevel="0" collapsed="false">
      <c r="A141" s="18" t="s">
        <v>49</v>
      </c>
      <c r="D141" s="20" t="s">
        <v>121</v>
      </c>
      <c r="E141" s="20" t="s">
        <v>50</v>
      </c>
      <c r="M141" s="21" t="n">
        <v>5077800</v>
      </c>
      <c r="AC141" s="21" t="n">
        <v>4702124.19</v>
      </c>
      <c r="AI141" s="23" t="n">
        <f aca="false">AC141/M141</f>
        <v>0.926016028595061</v>
      </c>
    </row>
    <row r="142" customFormat="false" ht="38.25" hidden="false" customHeight="false" outlineLevel="0" collapsed="false">
      <c r="A142" s="18" t="s">
        <v>122</v>
      </c>
      <c r="D142" s="20" t="s">
        <v>123</v>
      </c>
      <c r="E142" s="20" t="s">
        <v>16</v>
      </c>
      <c r="M142" s="21" t="n">
        <v>1148555</v>
      </c>
      <c r="AC142" s="21" t="n">
        <v>1145487.47</v>
      </c>
      <c r="AI142" s="23" t="n">
        <f aca="false">AC142/M142</f>
        <v>0.997329226724014</v>
      </c>
    </row>
    <row r="143" customFormat="false" ht="25.5" hidden="false" customHeight="false" outlineLevel="0" collapsed="false">
      <c r="A143" s="18" t="s">
        <v>124</v>
      </c>
      <c r="D143" s="20" t="s">
        <v>125</v>
      </c>
      <c r="E143" s="20" t="s">
        <v>16</v>
      </c>
      <c r="M143" s="21" t="n">
        <v>1148555</v>
      </c>
      <c r="AC143" s="21" t="n">
        <v>1145487.47</v>
      </c>
      <c r="AI143" s="23" t="n">
        <f aca="false">AC143/M143</f>
        <v>0.997329226724014</v>
      </c>
    </row>
    <row r="144" customFormat="false" ht="38.25" hidden="false" customHeight="false" outlineLevel="0" collapsed="false">
      <c r="A144" s="18" t="s">
        <v>47</v>
      </c>
      <c r="D144" s="20" t="s">
        <v>125</v>
      </c>
      <c r="E144" s="20" t="s">
        <v>48</v>
      </c>
      <c r="M144" s="21" t="n">
        <v>1148555</v>
      </c>
      <c r="AC144" s="21" t="n">
        <v>1145487.47</v>
      </c>
      <c r="AI144" s="23" t="n">
        <f aca="false">AC144/M144</f>
        <v>0.997329226724014</v>
      </c>
    </row>
    <row r="145" customFormat="false" ht="15" hidden="false" customHeight="false" outlineLevel="0" collapsed="false">
      <c r="A145" s="18" t="s">
        <v>49</v>
      </c>
      <c r="D145" s="20" t="s">
        <v>125</v>
      </c>
      <c r="E145" s="20" t="s">
        <v>50</v>
      </c>
      <c r="M145" s="21" t="n">
        <v>1148555</v>
      </c>
      <c r="AC145" s="21" t="n">
        <v>1145487.47</v>
      </c>
      <c r="AI145" s="23" t="n">
        <f aca="false">AC145/M145</f>
        <v>0.997329226724014</v>
      </c>
    </row>
    <row r="146" customFormat="false" ht="15" hidden="false" customHeight="false" outlineLevel="0" collapsed="false">
      <c r="A146" s="18" t="s">
        <v>126</v>
      </c>
      <c r="D146" s="20" t="s">
        <v>127</v>
      </c>
      <c r="E146" s="20" t="s">
        <v>16</v>
      </c>
      <c r="M146" s="21" t="n">
        <v>84852138</v>
      </c>
      <c r="AC146" s="21" t="n">
        <v>84110076.33</v>
      </c>
      <c r="AI146" s="23" t="n">
        <f aca="false">AC146/M146</f>
        <v>0.991254649706057</v>
      </c>
    </row>
    <row r="147" customFormat="false" ht="25.5" hidden="false" customHeight="false" outlineLevel="0" collapsed="false">
      <c r="A147" s="18" t="s">
        <v>128</v>
      </c>
      <c r="D147" s="20" t="s">
        <v>129</v>
      </c>
      <c r="E147" s="20" t="s">
        <v>16</v>
      </c>
      <c r="M147" s="21" t="n">
        <v>447424.03</v>
      </c>
      <c r="AC147" s="21" t="n">
        <v>447424.03</v>
      </c>
      <c r="AI147" s="23" t="n">
        <f aca="false">AC147/M147</f>
        <v>1</v>
      </c>
    </row>
    <row r="148" customFormat="false" ht="25.5" hidden="false" customHeight="false" outlineLevel="0" collapsed="false">
      <c r="A148" s="18" t="s">
        <v>130</v>
      </c>
      <c r="D148" s="20" t="s">
        <v>131</v>
      </c>
      <c r="E148" s="20" t="s">
        <v>16</v>
      </c>
      <c r="M148" s="21" t="n">
        <v>447424.03</v>
      </c>
      <c r="AC148" s="21" t="n">
        <v>447424.03</v>
      </c>
      <c r="AI148" s="23" t="n">
        <f aca="false">AC148/M148</f>
        <v>1</v>
      </c>
    </row>
    <row r="149" customFormat="false" ht="25.5" hidden="false" customHeight="false" outlineLevel="0" collapsed="false">
      <c r="A149" s="18" t="s">
        <v>21</v>
      </c>
      <c r="D149" s="20" t="s">
        <v>131</v>
      </c>
      <c r="E149" s="20" t="s">
        <v>22</v>
      </c>
      <c r="M149" s="21" t="n">
        <v>5943.03</v>
      </c>
      <c r="AC149" s="21" t="n">
        <v>5943.03</v>
      </c>
      <c r="AI149" s="23" t="n">
        <f aca="false">AC149/M149</f>
        <v>1</v>
      </c>
    </row>
    <row r="150" customFormat="false" ht="25.5" hidden="false" customHeight="false" outlineLevel="0" collapsed="false">
      <c r="A150" s="18" t="s">
        <v>23</v>
      </c>
      <c r="D150" s="20" t="s">
        <v>131</v>
      </c>
      <c r="E150" s="20" t="s">
        <v>24</v>
      </c>
      <c r="M150" s="21" t="n">
        <v>5943.03</v>
      </c>
      <c r="AC150" s="21" t="n">
        <v>5943.03</v>
      </c>
      <c r="AI150" s="23" t="n">
        <f aca="false">AC150/M150</f>
        <v>1</v>
      </c>
    </row>
    <row r="151" customFormat="false" ht="15" hidden="false" customHeight="false" outlineLevel="0" collapsed="false">
      <c r="A151" s="18" t="s">
        <v>57</v>
      </c>
      <c r="D151" s="20" t="s">
        <v>131</v>
      </c>
      <c r="E151" s="20" t="s">
        <v>58</v>
      </c>
      <c r="M151" s="21" t="n">
        <v>441481</v>
      </c>
      <c r="AC151" s="21" t="n">
        <v>441481</v>
      </c>
      <c r="AI151" s="23" t="n">
        <f aca="false">AC151/M151</f>
        <v>1</v>
      </c>
    </row>
    <row r="152" customFormat="false" ht="15" hidden="false" customHeight="false" outlineLevel="0" collapsed="false">
      <c r="A152" s="18" t="s">
        <v>132</v>
      </c>
      <c r="D152" s="20" t="s">
        <v>131</v>
      </c>
      <c r="E152" s="20" t="s">
        <v>133</v>
      </c>
      <c r="M152" s="21" t="n">
        <v>441481</v>
      </c>
      <c r="AC152" s="21" t="n">
        <v>441481</v>
      </c>
      <c r="AI152" s="23" t="n">
        <f aca="false">AC152/M152</f>
        <v>1</v>
      </c>
    </row>
    <row r="153" customFormat="false" ht="63.75" hidden="false" customHeight="false" outlineLevel="0" collapsed="false">
      <c r="A153" s="18" t="s">
        <v>134</v>
      </c>
      <c r="D153" s="20" t="s">
        <v>135</v>
      </c>
      <c r="E153" s="20" t="s">
        <v>16</v>
      </c>
      <c r="M153" s="21" t="n">
        <v>549054.06</v>
      </c>
      <c r="AC153" s="21" t="n">
        <v>549054.06</v>
      </c>
      <c r="AI153" s="23" t="n">
        <f aca="false">AC153/M153</f>
        <v>1</v>
      </c>
    </row>
    <row r="154" customFormat="false" ht="15" hidden="false" customHeight="false" outlineLevel="0" collapsed="false">
      <c r="A154" s="18" t="s">
        <v>136</v>
      </c>
      <c r="D154" s="20" t="s">
        <v>137</v>
      </c>
      <c r="E154" s="20" t="s">
        <v>16</v>
      </c>
      <c r="M154" s="21" t="n">
        <v>549054.06</v>
      </c>
      <c r="AC154" s="21" t="n">
        <v>549054.06</v>
      </c>
      <c r="AI154" s="23" t="n">
        <f aca="false">AC154/M154</f>
        <v>1</v>
      </c>
    </row>
    <row r="155" customFormat="false" ht="25.5" hidden="false" customHeight="false" outlineLevel="0" collapsed="false">
      <c r="A155" s="18" t="s">
        <v>21</v>
      </c>
      <c r="D155" s="20" t="s">
        <v>137</v>
      </c>
      <c r="E155" s="20" t="s">
        <v>22</v>
      </c>
      <c r="M155" s="21" t="n">
        <v>534054.06</v>
      </c>
      <c r="AC155" s="21" t="n">
        <v>534054.06</v>
      </c>
      <c r="AI155" s="23" t="n">
        <f aca="false">AC155/M155</f>
        <v>1</v>
      </c>
    </row>
    <row r="156" customFormat="false" ht="25.5" hidden="false" customHeight="false" outlineLevel="0" collapsed="false">
      <c r="A156" s="18" t="s">
        <v>23</v>
      </c>
      <c r="D156" s="20" t="s">
        <v>137</v>
      </c>
      <c r="E156" s="20" t="s">
        <v>24</v>
      </c>
      <c r="M156" s="21" t="n">
        <v>534054.06</v>
      </c>
      <c r="AC156" s="21" t="n">
        <v>534054.06</v>
      </c>
      <c r="AI156" s="23" t="n">
        <f aca="false">AC156/M156</f>
        <v>1</v>
      </c>
    </row>
    <row r="157" customFormat="false" ht="15" hidden="false" customHeight="false" outlineLevel="0" collapsed="false">
      <c r="A157" s="18" t="s">
        <v>57</v>
      </c>
      <c r="D157" s="20" t="s">
        <v>137</v>
      </c>
      <c r="E157" s="20" t="s">
        <v>58</v>
      </c>
      <c r="M157" s="21" t="n">
        <v>15000</v>
      </c>
      <c r="AC157" s="21" t="n">
        <v>15000</v>
      </c>
      <c r="AI157" s="23" t="n">
        <f aca="false">AC157/M157</f>
        <v>1</v>
      </c>
    </row>
    <row r="158" customFormat="false" ht="15" hidden="false" customHeight="false" outlineLevel="0" collapsed="false">
      <c r="A158" s="18" t="s">
        <v>132</v>
      </c>
      <c r="D158" s="20" t="s">
        <v>137</v>
      </c>
      <c r="E158" s="20" t="s">
        <v>133</v>
      </c>
      <c r="M158" s="21" t="n">
        <v>15000</v>
      </c>
      <c r="AC158" s="21" t="n">
        <v>15000</v>
      </c>
      <c r="AI158" s="23" t="n">
        <f aca="false">AC158/M158</f>
        <v>1</v>
      </c>
    </row>
    <row r="159" customFormat="false" ht="38.25" hidden="false" customHeight="false" outlineLevel="0" collapsed="false">
      <c r="A159" s="18" t="s">
        <v>138</v>
      </c>
      <c r="D159" s="20" t="s">
        <v>139</v>
      </c>
      <c r="E159" s="20" t="s">
        <v>16</v>
      </c>
      <c r="M159" s="21" t="n">
        <v>67095</v>
      </c>
      <c r="AC159" s="21" t="n">
        <v>67095</v>
      </c>
      <c r="AI159" s="23" t="n">
        <f aca="false">AC159/M159</f>
        <v>1</v>
      </c>
    </row>
    <row r="160" customFormat="false" ht="15" hidden="false" customHeight="false" outlineLevel="0" collapsed="false">
      <c r="A160" s="18" t="s">
        <v>140</v>
      </c>
      <c r="D160" s="20" t="s">
        <v>141</v>
      </c>
      <c r="E160" s="20" t="s">
        <v>16</v>
      </c>
      <c r="M160" s="21" t="n">
        <v>67095</v>
      </c>
      <c r="AC160" s="21" t="n">
        <v>67095</v>
      </c>
      <c r="AI160" s="23" t="n">
        <f aca="false">AC160/M160</f>
        <v>1</v>
      </c>
    </row>
    <row r="161" customFormat="false" ht="25.5" hidden="false" customHeight="false" outlineLevel="0" collapsed="false">
      <c r="A161" s="18" t="s">
        <v>21</v>
      </c>
      <c r="D161" s="20" t="s">
        <v>141</v>
      </c>
      <c r="E161" s="20" t="s">
        <v>22</v>
      </c>
      <c r="M161" s="21" t="n">
        <v>595</v>
      </c>
      <c r="AC161" s="21" t="n">
        <v>595</v>
      </c>
      <c r="AI161" s="23" t="n">
        <f aca="false">AC161/M161</f>
        <v>1</v>
      </c>
    </row>
    <row r="162" customFormat="false" ht="25.5" hidden="false" customHeight="false" outlineLevel="0" collapsed="false">
      <c r="A162" s="18" t="s">
        <v>23</v>
      </c>
      <c r="D162" s="20" t="s">
        <v>141</v>
      </c>
      <c r="E162" s="20" t="s">
        <v>24</v>
      </c>
      <c r="M162" s="21" t="n">
        <v>595</v>
      </c>
      <c r="AC162" s="21" t="n">
        <v>595</v>
      </c>
      <c r="AI162" s="23" t="n">
        <f aca="false">AC162/M162</f>
        <v>1</v>
      </c>
    </row>
    <row r="163" customFormat="false" ht="15" hidden="false" customHeight="false" outlineLevel="0" collapsed="false">
      <c r="A163" s="18" t="s">
        <v>57</v>
      </c>
      <c r="D163" s="20" t="s">
        <v>141</v>
      </c>
      <c r="E163" s="20" t="s">
        <v>58</v>
      </c>
      <c r="M163" s="21" t="n">
        <v>66500</v>
      </c>
      <c r="AC163" s="21" t="n">
        <v>66500</v>
      </c>
      <c r="AI163" s="23" t="n">
        <f aca="false">AC163/M163</f>
        <v>1</v>
      </c>
    </row>
    <row r="164" customFormat="false" ht="15" hidden="false" customHeight="false" outlineLevel="0" collapsed="false">
      <c r="A164" s="18" t="s">
        <v>132</v>
      </c>
      <c r="D164" s="20" t="s">
        <v>141</v>
      </c>
      <c r="E164" s="20" t="s">
        <v>133</v>
      </c>
      <c r="M164" s="21" t="n">
        <v>66500</v>
      </c>
      <c r="AC164" s="21" t="n">
        <v>66500</v>
      </c>
      <c r="AI164" s="23" t="n">
        <f aca="false">AC164/M164</f>
        <v>1</v>
      </c>
    </row>
    <row r="165" customFormat="false" ht="25.5" hidden="false" customHeight="false" outlineLevel="0" collapsed="false">
      <c r="A165" s="18" t="s">
        <v>142</v>
      </c>
      <c r="D165" s="20" t="s">
        <v>143</v>
      </c>
      <c r="E165" s="20" t="s">
        <v>16</v>
      </c>
      <c r="M165" s="21" t="n">
        <v>85000</v>
      </c>
      <c r="AC165" s="21" t="n">
        <v>85000</v>
      </c>
      <c r="AI165" s="23" t="n">
        <f aca="false">AC165/M165</f>
        <v>1</v>
      </c>
    </row>
    <row r="166" customFormat="false" ht="25.5" hidden="false" customHeight="false" outlineLevel="0" collapsed="false">
      <c r="A166" s="18" t="s">
        <v>144</v>
      </c>
      <c r="D166" s="20" t="s">
        <v>145</v>
      </c>
      <c r="E166" s="20" t="s">
        <v>16</v>
      </c>
      <c r="M166" s="21" t="n">
        <v>85000</v>
      </c>
      <c r="AC166" s="21" t="n">
        <v>85000</v>
      </c>
      <c r="AI166" s="23" t="n">
        <f aca="false">AC166/M166</f>
        <v>1</v>
      </c>
    </row>
    <row r="167" customFormat="false" ht="15" hidden="false" customHeight="false" outlineLevel="0" collapsed="false">
      <c r="A167" s="18" t="s">
        <v>57</v>
      </c>
      <c r="D167" s="20" t="s">
        <v>145</v>
      </c>
      <c r="E167" s="20" t="s">
        <v>58</v>
      </c>
      <c r="M167" s="21" t="n">
        <v>85000</v>
      </c>
      <c r="AC167" s="21" t="n">
        <v>85000</v>
      </c>
      <c r="AI167" s="23" t="n">
        <f aca="false">AC167/M167</f>
        <v>1</v>
      </c>
    </row>
    <row r="168" customFormat="false" ht="15" hidden="false" customHeight="false" outlineLevel="0" collapsed="false">
      <c r="A168" s="18" t="s">
        <v>132</v>
      </c>
      <c r="D168" s="20" t="s">
        <v>145</v>
      </c>
      <c r="E168" s="20" t="s">
        <v>133</v>
      </c>
      <c r="M168" s="21" t="n">
        <v>85000</v>
      </c>
      <c r="AC168" s="21" t="n">
        <v>85000</v>
      </c>
      <c r="AI168" s="23" t="n">
        <f aca="false">AC168/M168</f>
        <v>1</v>
      </c>
    </row>
    <row r="169" customFormat="false" ht="51" hidden="false" customHeight="false" outlineLevel="0" collapsed="false">
      <c r="A169" s="18" t="s">
        <v>146</v>
      </c>
      <c r="D169" s="20" t="s">
        <v>147</v>
      </c>
      <c r="E169" s="20" t="s">
        <v>16</v>
      </c>
      <c r="M169" s="21" t="n">
        <v>39000</v>
      </c>
      <c r="AC169" s="21" t="n">
        <v>39000</v>
      </c>
      <c r="AI169" s="23" t="n">
        <f aca="false">AC169/M169</f>
        <v>1</v>
      </c>
    </row>
    <row r="170" customFormat="false" ht="15" hidden="false" customHeight="false" outlineLevel="0" collapsed="false">
      <c r="A170" s="18" t="s">
        <v>148</v>
      </c>
      <c r="D170" s="20" t="s">
        <v>149</v>
      </c>
      <c r="E170" s="20" t="s">
        <v>16</v>
      </c>
      <c r="M170" s="21" t="n">
        <v>39000</v>
      </c>
      <c r="AC170" s="21" t="n">
        <v>39000</v>
      </c>
      <c r="AI170" s="23" t="n">
        <f aca="false">AC170/M170</f>
        <v>1</v>
      </c>
    </row>
    <row r="171" customFormat="false" ht="25.5" hidden="false" customHeight="false" outlineLevel="0" collapsed="false">
      <c r="A171" s="18" t="s">
        <v>21</v>
      </c>
      <c r="D171" s="20" t="s">
        <v>149</v>
      </c>
      <c r="E171" s="20" t="s">
        <v>22</v>
      </c>
      <c r="M171" s="21" t="n">
        <v>39000</v>
      </c>
      <c r="AC171" s="21" t="n">
        <v>39000</v>
      </c>
      <c r="AI171" s="23" t="n">
        <f aca="false">AC171/M171</f>
        <v>1</v>
      </c>
    </row>
    <row r="172" customFormat="false" ht="25.5" hidden="false" customHeight="false" outlineLevel="0" collapsed="false">
      <c r="A172" s="18" t="s">
        <v>23</v>
      </c>
      <c r="D172" s="20" t="s">
        <v>149</v>
      </c>
      <c r="E172" s="20" t="s">
        <v>24</v>
      </c>
      <c r="M172" s="21" t="n">
        <v>39000</v>
      </c>
      <c r="AC172" s="21" t="n">
        <v>39000</v>
      </c>
      <c r="AI172" s="23" t="n">
        <f aca="false">AC172/M172</f>
        <v>1</v>
      </c>
    </row>
    <row r="173" customFormat="false" ht="63.75" hidden="false" customHeight="false" outlineLevel="0" collapsed="false">
      <c r="A173" s="18" t="s">
        <v>150</v>
      </c>
      <c r="D173" s="20" t="s">
        <v>151</v>
      </c>
      <c r="E173" s="20" t="s">
        <v>16</v>
      </c>
      <c r="M173" s="21" t="n">
        <v>3774468.08</v>
      </c>
      <c r="AC173" s="21" t="n">
        <v>3774468.08</v>
      </c>
      <c r="AI173" s="23" t="n">
        <f aca="false">AC173/M173</f>
        <v>1</v>
      </c>
    </row>
    <row r="174" customFormat="false" ht="51" hidden="false" customHeight="false" outlineLevel="0" collapsed="false">
      <c r="A174" s="18" t="s">
        <v>152</v>
      </c>
      <c r="D174" s="20" t="s">
        <v>153</v>
      </c>
      <c r="E174" s="20" t="s">
        <v>16</v>
      </c>
      <c r="M174" s="21" t="n">
        <v>3774468.08</v>
      </c>
      <c r="AC174" s="21" t="n">
        <v>3774468.08</v>
      </c>
      <c r="AI174" s="23" t="n">
        <f aca="false">AC174/M174</f>
        <v>1</v>
      </c>
    </row>
    <row r="175" customFormat="false" ht="25.5" hidden="false" customHeight="false" outlineLevel="0" collapsed="false">
      <c r="A175" s="18" t="s">
        <v>21</v>
      </c>
      <c r="D175" s="20" t="s">
        <v>153</v>
      </c>
      <c r="E175" s="20" t="s">
        <v>22</v>
      </c>
      <c r="M175" s="21" t="n">
        <v>28917.35</v>
      </c>
      <c r="AC175" s="21" t="n">
        <v>28917.35</v>
      </c>
      <c r="AI175" s="23" t="n">
        <f aca="false">AC175/M175</f>
        <v>1</v>
      </c>
    </row>
    <row r="176" customFormat="false" ht="25.5" hidden="false" customHeight="false" outlineLevel="0" collapsed="false">
      <c r="A176" s="18" t="s">
        <v>23</v>
      </c>
      <c r="D176" s="20" t="s">
        <v>153</v>
      </c>
      <c r="E176" s="20" t="s">
        <v>24</v>
      </c>
      <c r="M176" s="21" t="n">
        <v>28917.35</v>
      </c>
      <c r="AC176" s="21" t="n">
        <v>28917.35</v>
      </c>
      <c r="AI176" s="23" t="n">
        <f aca="false">AC176/M176</f>
        <v>1</v>
      </c>
    </row>
    <row r="177" customFormat="false" ht="15" hidden="false" customHeight="false" outlineLevel="0" collapsed="false">
      <c r="A177" s="18" t="s">
        <v>57</v>
      </c>
      <c r="D177" s="20" t="s">
        <v>153</v>
      </c>
      <c r="E177" s="20" t="s">
        <v>58</v>
      </c>
      <c r="M177" s="21" t="n">
        <v>3745550.73</v>
      </c>
      <c r="AC177" s="21" t="n">
        <v>3745550.73</v>
      </c>
      <c r="AI177" s="23" t="n">
        <f aca="false">AC177/M177</f>
        <v>1</v>
      </c>
    </row>
    <row r="178" customFormat="false" ht="15" hidden="false" customHeight="false" outlineLevel="0" collapsed="false">
      <c r="A178" s="18" t="s">
        <v>132</v>
      </c>
      <c r="D178" s="20" t="s">
        <v>153</v>
      </c>
      <c r="E178" s="20" t="s">
        <v>133</v>
      </c>
      <c r="M178" s="21" t="n">
        <v>3745550.73</v>
      </c>
      <c r="AC178" s="21" t="n">
        <v>3745550.73</v>
      </c>
      <c r="AI178" s="23" t="n">
        <f aca="false">AC178/M178</f>
        <v>1</v>
      </c>
    </row>
    <row r="179" customFormat="false" ht="15" hidden="false" customHeight="false" outlineLevel="0" collapsed="false">
      <c r="A179" s="18" t="s">
        <v>154</v>
      </c>
      <c r="D179" s="20" t="s">
        <v>155</v>
      </c>
      <c r="E179" s="20" t="s">
        <v>16</v>
      </c>
      <c r="M179" s="21" t="n">
        <v>52500</v>
      </c>
      <c r="AC179" s="21" t="n">
        <v>52500</v>
      </c>
      <c r="AI179" s="23" t="n">
        <f aca="false">AC179/M179</f>
        <v>1</v>
      </c>
    </row>
    <row r="180" customFormat="false" ht="15" hidden="false" customHeight="false" outlineLevel="0" collapsed="false">
      <c r="A180" s="18" t="s">
        <v>156</v>
      </c>
      <c r="D180" s="20" t="s">
        <v>157</v>
      </c>
      <c r="E180" s="20" t="s">
        <v>16</v>
      </c>
      <c r="M180" s="21" t="n">
        <v>52500</v>
      </c>
      <c r="AC180" s="21" t="n">
        <v>52500</v>
      </c>
      <c r="AI180" s="23" t="n">
        <f aca="false">AC180/M180</f>
        <v>1</v>
      </c>
    </row>
    <row r="181" customFormat="false" ht="15" hidden="false" customHeight="false" outlineLevel="0" collapsed="false">
      <c r="A181" s="18" t="s">
        <v>57</v>
      </c>
      <c r="D181" s="20" t="s">
        <v>157</v>
      </c>
      <c r="E181" s="20" t="s">
        <v>58</v>
      </c>
      <c r="M181" s="21" t="n">
        <v>52500</v>
      </c>
      <c r="AC181" s="21" t="n">
        <v>52500</v>
      </c>
      <c r="AI181" s="23" t="n">
        <f aca="false">AC181/M181</f>
        <v>1</v>
      </c>
    </row>
    <row r="182" customFormat="false" ht="15" hidden="false" customHeight="false" outlineLevel="0" collapsed="false">
      <c r="A182" s="18" t="s">
        <v>132</v>
      </c>
      <c r="D182" s="20" t="s">
        <v>157</v>
      </c>
      <c r="E182" s="20" t="s">
        <v>133</v>
      </c>
      <c r="M182" s="21" t="n">
        <v>52500</v>
      </c>
      <c r="AC182" s="21" t="n">
        <v>52500</v>
      </c>
      <c r="AI182" s="23" t="n">
        <f aca="false">AC182/M182</f>
        <v>1</v>
      </c>
    </row>
    <row r="183" customFormat="false" ht="38.25" hidden="false" customHeight="false" outlineLevel="0" collapsed="false">
      <c r="A183" s="18" t="s">
        <v>158</v>
      </c>
      <c r="D183" s="20" t="s">
        <v>159</v>
      </c>
      <c r="E183" s="20" t="s">
        <v>16</v>
      </c>
      <c r="M183" s="21" t="n">
        <v>63342</v>
      </c>
      <c r="AC183" s="21" t="n">
        <v>63342</v>
      </c>
      <c r="AI183" s="23" t="n">
        <f aca="false">AC183/M183</f>
        <v>1</v>
      </c>
    </row>
    <row r="184" customFormat="false" ht="25.5" hidden="false" customHeight="false" outlineLevel="0" collapsed="false">
      <c r="A184" s="18" t="s">
        <v>160</v>
      </c>
      <c r="D184" s="20" t="s">
        <v>161</v>
      </c>
      <c r="E184" s="20" t="s">
        <v>16</v>
      </c>
      <c r="M184" s="21" t="n">
        <v>63342</v>
      </c>
      <c r="AC184" s="21" t="n">
        <v>63342</v>
      </c>
      <c r="AI184" s="23" t="n">
        <f aca="false">AC184/M184</f>
        <v>1</v>
      </c>
    </row>
    <row r="185" customFormat="false" ht="15" hidden="false" customHeight="false" outlineLevel="0" collapsed="false">
      <c r="A185" s="18" t="s">
        <v>57</v>
      </c>
      <c r="D185" s="20" t="s">
        <v>161</v>
      </c>
      <c r="E185" s="20" t="s">
        <v>58</v>
      </c>
      <c r="M185" s="21" t="n">
        <v>63342</v>
      </c>
      <c r="AC185" s="21" t="n">
        <v>63342</v>
      </c>
      <c r="AI185" s="23" t="n">
        <f aca="false">AC185/M185</f>
        <v>1</v>
      </c>
    </row>
    <row r="186" customFormat="false" ht="15" hidden="false" customHeight="false" outlineLevel="0" collapsed="false">
      <c r="A186" s="18" t="s">
        <v>132</v>
      </c>
      <c r="D186" s="20" t="s">
        <v>161</v>
      </c>
      <c r="E186" s="20" t="s">
        <v>133</v>
      </c>
      <c r="M186" s="21" t="n">
        <v>63342</v>
      </c>
      <c r="AC186" s="21" t="n">
        <v>63342</v>
      </c>
      <c r="AI186" s="23" t="n">
        <f aca="false">AC186/M186</f>
        <v>1</v>
      </c>
    </row>
    <row r="187" customFormat="false" ht="25.5" hidden="false" customHeight="false" outlineLevel="0" collapsed="false">
      <c r="A187" s="18" t="s">
        <v>162</v>
      </c>
      <c r="D187" s="20" t="s">
        <v>163</v>
      </c>
      <c r="E187" s="20" t="s">
        <v>16</v>
      </c>
      <c r="M187" s="21" t="n">
        <v>388500</v>
      </c>
      <c r="AC187" s="21" t="n">
        <v>388500</v>
      </c>
      <c r="AI187" s="23" t="n">
        <f aca="false">AC187/M187</f>
        <v>1</v>
      </c>
    </row>
    <row r="188" customFormat="false" ht="25.5" hidden="false" customHeight="false" outlineLevel="0" collapsed="false">
      <c r="A188" s="18" t="s">
        <v>164</v>
      </c>
      <c r="D188" s="20" t="s">
        <v>165</v>
      </c>
      <c r="E188" s="20" t="s">
        <v>16</v>
      </c>
      <c r="M188" s="21" t="n">
        <v>388500</v>
      </c>
      <c r="AC188" s="21" t="n">
        <v>388500</v>
      </c>
      <c r="AI188" s="23" t="n">
        <f aca="false">AC188/M188</f>
        <v>1</v>
      </c>
    </row>
    <row r="189" customFormat="false" ht="25.5" hidden="false" customHeight="false" outlineLevel="0" collapsed="false">
      <c r="A189" s="18" t="s">
        <v>21</v>
      </c>
      <c r="D189" s="20" t="s">
        <v>165</v>
      </c>
      <c r="E189" s="20" t="s">
        <v>22</v>
      </c>
      <c r="M189" s="21" t="n">
        <v>388500</v>
      </c>
      <c r="AC189" s="21" t="n">
        <v>388500</v>
      </c>
      <c r="AI189" s="23" t="n">
        <f aca="false">AC189/M189</f>
        <v>1</v>
      </c>
    </row>
    <row r="190" customFormat="false" ht="25.5" hidden="false" customHeight="false" outlineLevel="0" collapsed="false">
      <c r="A190" s="18" t="s">
        <v>23</v>
      </c>
      <c r="D190" s="20" t="s">
        <v>165</v>
      </c>
      <c r="E190" s="20" t="s">
        <v>24</v>
      </c>
      <c r="M190" s="21" t="n">
        <v>388500</v>
      </c>
      <c r="AC190" s="21" t="n">
        <v>388500</v>
      </c>
      <c r="AI190" s="23" t="n">
        <f aca="false">AC190/M190</f>
        <v>1</v>
      </c>
    </row>
    <row r="191" customFormat="false" ht="63.75" hidden="false" customHeight="false" outlineLevel="0" collapsed="false">
      <c r="A191" s="18" t="s">
        <v>166</v>
      </c>
      <c r="D191" s="20" t="s">
        <v>167</v>
      </c>
      <c r="E191" s="20" t="s">
        <v>16</v>
      </c>
      <c r="M191" s="21" t="n">
        <v>169952</v>
      </c>
      <c r="AC191" s="21" t="n">
        <v>169952</v>
      </c>
      <c r="AI191" s="23" t="n">
        <f aca="false">AC191/M191</f>
        <v>1</v>
      </c>
    </row>
    <row r="192" customFormat="false" ht="15" hidden="false" customHeight="false" outlineLevel="0" collapsed="false">
      <c r="A192" s="18" t="s">
        <v>168</v>
      </c>
      <c r="D192" s="20" t="s">
        <v>169</v>
      </c>
      <c r="E192" s="20" t="s">
        <v>16</v>
      </c>
      <c r="M192" s="21" t="n">
        <v>169952</v>
      </c>
      <c r="AC192" s="21" t="n">
        <v>169952</v>
      </c>
      <c r="AI192" s="23" t="n">
        <f aca="false">AC192/M192</f>
        <v>1</v>
      </c>
    </row>
    <row r="193" customFormat="false" ht="25.5" hidden="false" customHeight="false" outlineLevel="0" collapsed="false">
      <c r="A193" s="18" t="s">
        <v>21</v>
      </c>
      <c r="D193" s="20" t="s">
        <v>169</v>
      </c>
      <c r="E193" s="20" t="s">
        <v>22</v>
      </c>
      <c r="M193" s="21" t="n">
        <v>169952</v>
      </c>
      <c r="AC193" s="21" t="n">
        <v>169952</v>
      </c>
      <c r="AI193" s="23" t="n">
        <f aca="false">AC193/M193</f>
        <v>1</v>
      </c>
    </row>
    <row r="194" customFormat="false" ht="25.5" hidden="false" customHeight="false" outlineLevel="0" collapsed="false">
      <c r="A194" s="18" t="s">
        <v>23</v>
      </c>
      <c r="D194" s="20" t="s">
        <v>169</v>
      </c>
      <c r="E194" s="20" t="s">
        <v>24</v>
      </c>
      <c r="M194" s="21" t="n">
        <v>169952</v>
      </c>
      <c r="AC194" s="21" t="n">
        <v>169952</v>
      </c>
      <c r="AI194" s="23" t="n">
        <f aca="false">AC194/M194</f>
        <v>1</v>
      </c>
    </row>
    <row r="195" customFormat="false" ht="25.5" hidden="false" customHeight="false" outlineLevel="0" collapsed="false">
      <c r="A195" s="18" t="s">
        <v>170</v>
      </c>
      <c r="D195" s="20" t="s">
        <v>171</v>
      </c>
      <c r="E195" s="20" t="s">
        <v>16</v>
      </c>
      <c r="M195" s="21" t="n">
        <v>174879.01</v>
      </c>
      <c r="AC195" s="21" t="n">
        <v>174879.01</v>
      </c>
      <c r="AI195" s="23" t="n">
        <f aca="false">AC195/M195</f>
        <v>1</v>
      </c>
    </row>
    <row r="196" customFormat="false" ht="25.5" hidden="false" customHeight="false" outlineLevel="0" collapsed="false">
      <c r="A196" s="18" t="s">
        <v>172</v>
      </c>
      <c r="D196" s="20" t="s">
        <v>173</v>
      </c>
      <c r="E196" s="20" t="s">
        <v>16</v>
      </c>
      <c r="M196" s="21" t="n">
        <v>174879.01</v>
      </c>
      <c r="AC196" s="21" t="n">
        <v>174879.01</v>
      </c>
      <c r="AI196" s="23" t="n">
        <f aca="false">AC196/M196</f>
        <v>1</v>
      </c>
    </row>
    <row r="197" customFormat="false" ht="25.5" hidden="false" customHeight="false" outlineLevel="0" collapsed="false">
      <c r="A197" s="18" t="s">
        <v>21</v>
      </c>
      <c r="D197" s="20" t="s">
        <v>173</v>
      </c>
      <c r="E197" s="20" t="s">
        <v>22</v>
      </c>
      <c r="M197" s="21" t="n">
        <v>174879.01</v>
      </c>
      <c r="AC197" s="21" t="n">
        <v>174879.01</v>
      </c>
      <c r="AI197" s="23" t="n">
        <f aca="false">AC197/M197</f>
        <v>1</v>
      </c>
    </row>
    <row r="198" customFormat="false" ht="25.5" hidden="false" customHeight="false" outlineLevel="0" collapsed="false">
      <c r="A198" s="18" t="s">
        <v>23</v>
      </c>
      <c r="D198" s="20" t="s">
        <v>173</v>
      </c>
      <c r="E198" s="20" t="s">
        <v>24</v>
      </c>
      <c r="M198" s="21" t="n">
        <v>174879.01</v>
      </c>
      <c r="AC198" s="21" t="n">
        <v>174879.01</v>
      </c>
      <c r="AI198" s="23" t="n">
        <f aca="false">AC198/M198</f>
        <v>1</v>
      </c>
    </row>
    <row r="199" customFormat="false" ht="51" hidden="false" customHeight="false" outlineLevel="0" collapsed="false">
      <c r="A199" s="18" t="s">
        <v>174</v>
      </c>
      <c r="D199" s="20" t="s">
        <v>175</v>
      </c>
      <c r="E199" s="20" t="s">
        <v>16</v>
      </c>
      <c r="M199" s="21" t="n">
        <v>75000</v>
      </c>
      <c r="AC199" s="21" t="n">
        <v>75000</v>
      </c>
      <c r="AI199" s="23" t="n">
        <f aca="false">AC199/M199</f>
        <v>1</v>
      </c>
    </row>
    <row r="200" customFormat="false" ht="25.5" hidden="false" customHeight="false" outlineLevel="0" collapsed="false">
      <c r="A200" s="18" t="s">
        <v>176</v>
      </c>
      <c r="D200" s="20" t="s">
        <v>177</v>
      </c>
      <c r="E200" s="20" t="s">
        <v>16</v>
      </c>
      <c r="M200" s="21" t="n">
        <v>75000</v>
      </c>
      <c r="AC200" s="21" t="n">
        <v>75000</v>
      </c>
      <c r="AI200" s="23" t="n">
        <f aca="false">AC200/M200</f>
        <v>1</v>
      </c>
    </row>
    <row r="201" customFormat="false" ht="15" hidden="false" customHeight="false" outlineLevel="0" collapsed="false">
      <c r="A201" s="18" t="s">
        <v>57</v>
      </c>
      <c r="D201" s="20" t="s">
        <v>177</v>
      </c>
      <c r="E201" s="20" t="s">
        <v>58</v>
      </c>
      <c r="M201" s="21" t="n">
        <v>75000</v>
      </c>
      <c r="AC201" s="21" t="n">
        <v>75000</v>
      </c>
      <c r="AI201" s="23" t="n">
        <f aca="false">AC201/M201</f>
        <v>1</v>
      </c>
    </row>
    <row r="202" customFormat="false" ht="15" hidden="false" customHeight="false" outlineLevel="0" collapsed="false">
      <c r="A202" s="18" t="s">
        <v>132</v>
      </c>
      <c r="D202" s="20" t="s">
        <v>177</v>
      </c>
      <c r="E202" s="20" t="s">
        <v>133</v>
      </c>
      <c r="M202" s="21" t="n">
        <v>75000</v>
      </c>
      <c r="AC202" s="21" t="n">
        <v>75000</v>
      </c>
      <c r="AI202" s="23" t="n">
        <f aca="false">AC202/M202</f>
        <v>1</v>
      </c>
    </row>
    <row r="203" customFormat="false" ht="25.5" hidden="false" customHeight="false" outlineLevel="0" collapsed="false">
      <c r="A203" s="18" t="s">
        <v>178</v>
      </c>
      <c r="D203" s="20" t="s">
        <v>179</v>
      </c>
      <c r="E203" s="20" t="s">
        <v>16</v>
      </c>
      <c r="M203" s="21" t="n">
        <v>1135395</v>
      </c>
      <c r="AC203" s="21" t="n">
        <v>1135395</v>
      </c>
      <c r="AI203" s="23" t="n">
        <f aca="false">AC203/M203</f>
        <v>1</v>
      </c>
    </row>
    <row r="204" customFormat="false" ht="25.5" hidden="false" customHeight="false" outlineLevel="0" collapsed="false">
      <c r="A204" s="18" t="s">
        <v>180</v>
      </c>
      <c r="D204" s="20" t="s">
        <v>181</v>
      </c>
      <c r="E204" s="20" t="s">
        <v>16</v>
      </c>
      <c r="M204" s="21" t="n">
        <v>1135395</v>
      </c>
      <c r="AC204" s="21" t="n">
        <v>1135395</v>
      </c>
      <c r="AI204" s="23" t="n">
        <f aca="false">AC204/M204</f>
        <v>1</v>
      </c>
    </row>
    <row r="205" customFormat="false" ht="15" hidden="false" customHeight="false" outlineLevel="0" collapsed="false">
      <c r="A205" s="18" t="s">
        <v>57</v>
      </c>
      <c r="D205" s="20" t="s">
        <v>181</v>
      </c>
      <c r="E205" s="20" t="s">
        <v>58</v>
      </c>
      <c r="M205" s="21" t="n">
        <v>1135395</v>
      </c>
      <c r="AC205" s="21" t="n">
        <v>1135395</v>
      </c>
      <c r="AI205" s="23" t="n">
        <f aca="false">AC205/M205</f>
        <v>1</v>
      </c>
    </row>
    <row r="206" customFormat="false" ht="15" hidden="false" customHeight="false" outlineLevel="0" collapsed="false">
      <c r="A206" s="18" t="s">
        <v>132</v>
      </c>
      <c r="D206" s="20" t="s">
        <v>181</v>
      </c>
      <c r="E206" s="20" t="s">
        <v>133</v>
      </c>
      <c r="M206" s="21" t="n">
        <v>1135395</v>
      </c>
      <c r="AC206" s="21" t="n">
        <v>1135395</v>
      </c>
      <c r="AI206" s="23" t="n">
        <f aca="false">AC206/M206</f>
        <v>1</v>
      </c>
    </row>
    <row r="207" customFormat="false" ht="38.25" hidden="false" customHeight="false" outlineLevel="0" collapsed="false">
      <c r="A207" s="18" t="s">
        <v>182</v>
      </c>
      <c r="D207" s="20" t="s">
        <v>183</v>
      </c>
      <c r="E207" s="20" t="s">
        <v>16</v>
      </c>
      <c r="M207" s="21" t="n">
        <v>32459442</v>
      </c>
      <c r="AC207" s="21" t="n">
        <v>32186470.83</v>
      </c>
      <c r="AI207" s="23" t="n">
        <f aca="false">AC207/M207</f>
        <v>0.991590392404158</v>
      </c>
    </row>
    <row r="208" customFormat="false" ht="25.5" hidden="false" customHeight="false" outlineLevel="0" collapsed="false">
      <c r="A208" s="18" t="s">
        <v>184</v>
      </c>
      <c r="D208" s="20" t="s">
        <v>185</v>
      </c>
      <c r="E208" s="20" t="s">
        <v>16</v>
      </c>
      <c r="M208" s="21" t="n">
        <v>27501620</v>
      </c>
      <c r="AC208" s="21" t="n">
        <v>27394297.68</v>
      </c>
      <c r="AI208" s="23" t="n">
        <f aca="false">AC208/M208</f>
        <v>0.99609760006865</v>
      </c>
    </row>
    <row r="209" customFormat="false" ht="25.5" hidden="false" customHeight="false" outlineLevel="0" collapsed="false">
      <c r="A209" s="18" t="s">
        <v>21</v>
      </c>
      <c r="D209" s="20" t="s">
        <v>185</v>
      </c>
      <c r="E209" s="20" t="s">
        <v>22</v>
      </c>
      <c r="M209" s="21" t="n">
        <v>265413.84</v>
      </c>
      <c r="AC209" s="21" t="n">
        <v>258194.99</v>
      </c>
      <c r="AI209" s="23" t="n">
        <f aca="false">AC209/M209</f>
        <v>0.972801531374551</v>
      </c>
    </row>
    <row r="210" customFormat="false" ht="25.5" hidden="false" customHeight="false" outlineLevel="0" collapsed="false">
      <c r="A210" s="18" t="s">
        <v>23</v>
      </c>
      <c r="D210" s="20" t="s">
        <v>185</v>
      </c>
      <c r="E210" s="20" t="s">
        <v>24</v>
      </c>
      <c r="M210" s="21" t="n">
        <v>265413.84</v>
      </c>
      <c r="AC210" s="21" t="n">
        <v>258194.99</v>
      </c>
      <c r="AI210" s="23" t="n">
        <f aca="false">AC210/M210</f>
        <v>0.972801531374551</v>
      </c>
    </row>
    <row r="211" customFormat="false" ht="15" hidden="false" customHeight="false" outlineLevel="0" collapsed="false">
      <c r="A211" s="18" t="s">
        <v>57</v>
      </c>
      <c r="D211" s="20" t="s">
        <v>185</v>
      </c>
      <c r="E211" s="20" t="s">
        <v>58</v>
      </c>
      <c r="M211" s="21" t="n">
        <v>27236206.16</v>
      </c>
      <c r="AC211" s="21" t="n">
        <v>27136102.69</v>
      </c>
      <c r="AI211" s="23" t="n">
        <f aca="false">AC211/M211</f>
        <v>0.996324617701455</v>
      </c>
    </row>
    <row r="212" customFormat="false" ht="15" hidden="false" customHeight="false" outlineLevel="0" collapsed="false">
      <c r="A212" s="18" t="s">
        <v>132</v>
      </c>
      <c r="D212" s="20" t="s">
        <v>185</v>
      </c>
      <c r="E212" s="20" t="s">
        <v>133</v>
      </c>
      <c r="M212" s="21" t="n">
        <v>20004107.23</v>
      </c>
      <c r="AC212" s="21" t="n">
        <v>19904003.76</v>
      </c>
      <c r="AI212" s="23" t="n">
        <f aca="false">AC212/M212</f>
        <v>0.994995854158896</v>
      </c>
    </row>
    <row r="213" customFormat="false" ht="15" hidden="false" customHeight="false" outlineLevel="0" collapsed="false">
      <c r="A213" s="18" t="s">
        <v>59</v>
      </c>
      <c r="D213" s="20" t="s">
        <v>185</v>
      </c>
      <c r="E213" s="20" t="s">
        <v>60</v>
      </c>
      <c r="M213" s="21" t="n">
        <v>7232098.93</v>
      </c>
      <c r="AC213" s="21" t="n">
        <v>7232098.93</v>
      </c>
      <c r="AI213" s="23" t="n">
        <f aca="false">AC213/M213</f>
        <v>1</v>
      </c>
    </row>
    <row r="214" customFormat="false" ht="25.5" hidden="false" customHeight="false" outlineLevel="0" collapsed="false">
      <c r="A214" s="18" t="s">
        <v>186</v>
      </c>
      <c r="D214" s="20" t="s">
        <v>187</v>
      </c>
      <c r="E214" s="20" t="s">
        <v>16</v>
      </c>
      <c r="M214" s="21" t="n">
        <v>51233</v>
      </c>
      <c r="AC214" s="21" t="n">
        <v>0</v>
      </c>
      <c r="AI214" s="23" t="n">
        <f aca="false">AC214/M214</f>
        <v>0</v>
      </c>
    </row>
    <row r="215" customFormat="false" ht="15" hidden="false" customHeight="false" outlineLevel="0" collapsed="false">
      <c r="A215" s="18" t="s">
        <v>57</v>
      </c>
      <c r="D215" s="20" t="s">
        <v>187</v>
      </c>
      <c r="E215" s="20" t="s">
        <v>58</v>
      </c>
      <c r="M215" s="21" t="n">
        <v>51233</v>
      </c>
      <c r="AC215" s="21" t="n">
        <v>0</v>
      </c>
      <c r="AI215" s="23" t="n">
        <f aca="false">AC215/M215</f>
        <v>0</v>
      </c>
    </row>
    <row r="216" customFormat="false" ht="15" hidden="false" customHeight="false" outlineLevel="0" collapsed="false">
      <c r="A216" s="18" t="s">
        <v>59</v>
      </c>
      <c r="D216" s="20" t="s">
        <v>187</v>
      </c>
      <c r="E216" s="20" t="s">
        <v>60</v>
      </c>
      <c r="M216" s="21" t="n">
        <v>51233</v>
      </c>
      <c r="AC216" s="21" t="n">
        <v>0</v>
      </c>
      <c r="AI216" s="23" t="n">
        <f aca="false">AC216/M216</f>
        <v>0</v>
      </c>
    </row>
    <row r="217" customFormat="false" ht="25.5" hidden="false" customHeight="false" outlineLevel="0" collapsed="false">
      <c r="A217" s="18" t="s">
        <v>188</v>
      </c>
      <c r="D217" s="20" t="s">
        <v>189</v>
      </c>
      <c r="E217" s="20" t="s">
        <v>16</v>
      </c>
      <c r="M217" s="21" t="n">
        <v>1121847</v>
      </c>
      <c r="AC217" s="21" t="n">
        <v>1088352.1</v>
      </c>
      <c r="AI217" s="23" t="n">
        <f aca="false">AC217/M217</f>
        <v>0.970143076551437</v>
      </c>
    </row>
    <row r="218" customFormat="false" ht="25.5" hidden="false" customHeight="false" outlineLevel="0" collapsed="false">
      <c r="A218" s="18" t="s">
        <v>21</v>
      </c>
      <c r="D218" s="20" t="s">
        <v>189</v>
      </c>
      <c r="E218" s="20" t="s">
        <v>22</v>
      </c>
      <c r="M218" s="21" t="n">
        <v>11000</v>
      </c>
      <c r="AC218" s="21" t="n">
        <v>10775.6</v>
      </c>
      <c r="AI218" s="23" t="n">
        <f aca="false">AC218/M218</f>
        <v>0.9796</v>
      </c>
    </row>
    <row r="219" customFormat="false" ht="25.5" hidden="false" customHeight="false" outlineLevel="0" collapsed="false">
      <c r="A219" s="18" t="s">
        <v>23</v>
      </c>
      <c r="D219" s="20" t="s">
        <v>189</v>
      </c>
      <c r="E219" s="20" t="s">
        <v>24</v>
      </c>
      <c r="M219" s="21" t="n">
        <v>11000</v>
      </c>
      <c r="AC219" s="21" t="n">
        <v>10775.6</v>
      </c>
      <c r="AI219" s="23" t="n">
        <f aca="false">AC219/M219</f>
        <v>0.9796</v>
      </c>
    </row>
    <row r="220" customFormat="false" ht="15" hidden="false" customHeight="false" outlineLevel="0" collapsed="false">
      <c r="A220" s="18" t="s">
        <v>57</v>
      </c>
      <c r="D220" s="20" t="s">
        <v>189</v>
      </c>
      <c r="E220" s="20" t="s">
        <v>58</v>
      </c>
      <c r="M220" s="21" t="n">
        <v>1110847</v>
      </c>
      <c r="AC220" s="21" t="n">
        <v>1077576.5</v>
      </c>
      <c r="AI220" s="23" t="n">
        <f aca="false">AC220/M220</f>
        <v>0.970049430749689</v>
      </c>
    </row>
    <row r="221" customFormat="false" ht="15" hidden="false" customHeight="false" outlineLevel="0" collapsed="false">
      <c r="A221" s="18" t="s">
        <v>132</v>
      </c>
      <c r="D221" s="20" t="s">
        <v>189</v>
      </c>
      <c r="E221" s="20" t="s">
        <v>133</v>
      </c>
      <c r="M221" s="21" t="n">
        <v>1110847</v>
      </c>
      <c r="AC221" s="21" t="n">
        <v>1077576.5</v>
      </c>
      <c r="AI221" s="23" t="n">
        <f aca="false">AC221/M221</f>
        <v>0.970049430749689</v>
      </c>
    </row>
    <row r="222" customFormat="false" ht="15" hidden="false" customHeight="false" outlineLevel="0" collapsed="false">
      <c r="A222" s="18" t="s">
        <v>190</v>
      </c>
      <c r="D222" s="20" t="s">
        <v>191</v>
      </c>
      <c r="E222" s="20" t="s">
        <v>16</v>
      </c>
      <c r="M222" s="21" t="n">
        <v>3711483</v>
      </c>
      <c r="AC222" s="21" t="n">
        <v>3630562.05</v>
      </c>
      <c r="AI222" s="23" t="n">
        <f aca="false">AC222/M222</f>
        <v>0.978197138448432</v>
      </c>
    </row>
    <row r="223" customFormat="false" ht="25.5" hidden="false" customHeight="false" outlineLevel="0" collapsed="false">
      <c r="A223" s="18" t="s">
        <v>21</v>
      </c>
      <c r="D223" s="20" t="s">
        <v>191</v>
      </c>
      <c r="E223" s="20" t="s">
        <v>22</v>
      </c>
      <c r="M223" s="21" t="n">
        <v>50500</v>
      </c>
      <c r="AC223" s="21" t="n">
        <v>45359.04</v>
      </c>
      <c r="AI223" s="23" t="n">
        <f aca="false">AC223/M223</f>
        <v>0.898198811881188</v>
      </c>
    </row>
    <row r="224" customFormat="false" ht="25.5" hidden="false" customHeight="false" outlineLevel="0" collapsed="false">
      <c r="A224" s="18" t="s">
        <v>23</v>
      </c>
      <c r="D224" s="20" t="s">
        <v>191</v>
      </c>
      <c r="E224" s="20" t="s">
        <v>24</v>
      </c>
      <c r="M224" s="21" t="n">
        <v>50500</v>
      </c>
      <c r="AC224" s="21" t="n">
        <v>45359.04</v>
      </c>
      <c r="AI224" s="23" t="n">
        <f aca="false">AC224/M224</f>
        <v>0.898198811881188</v>
      </c>
    </row>
    <row r="225" customFormat="false" ht="15" hidden="false" customHeight="false" outlineLevel="0" collapsed="false">
      <c r="A225" s="18" t="s">
        <v>57</v>
      </c>
      <c r="D225" s="20" t="s">
        <v>191</v>
      </c>
      <c r="E225" s="20" t="s">
        <v>58</v>
      </c>
      <c r="M225" s="21" t="n">
        <v>3660983</v>
      </c>
      <c r="AC225" s="21" t="n">
        <v>3585203.01</v>
      </c>
      <c r="AI225" s="23" t="n">
        <f aca="false">AC225/M225</f>
        <v>0.979300644116621</v>
      </c>
    </row>
    <row r="226" customFormat="false" ht="15" hidden="false" customHeight="false" outlineLevel="0" collapsed="false">
      <c r="A226" s="18" t="s">
        <v>59</v>
      </c>
      <c r="D226" s="20" t="s">
        <v>191</v>
      </c>
      <c r="E226" s="20" t="s">
        <v>60</v>
      </c>
      <c r="M226" s="21" t="n">
        <v>3660983</v>
      </c>
      <c r="AC226" s="21" t="n">
        <v>3585203.01</v>
      </c>
      <c r="AI226" s="23" t="n">
        <f aca="false">AC226/M226</f>
        <v>0.979300644116621</v>
      </c>
    </row>
    <row r="227" customFormat="false" ht="25.5" hidden="false" customHeight="false" outlineLevel="0" collapsed="false">
      <c r="A227" s="18" t="s">
        <v>192</v>
      </c>
      <c r="D227" s="20" t="s">
        <v>193</v>
      </c>
      <c r="E227" s="20" t="s">
        <v>16</v>
      </c>
      <c r="M227" s="21" t="n">
        <v>73259</v>
      </c>
      <c r="AC227" s="21" t="n">
        <v>73259</v>
      </c>
      <c r="AI227" s="23" t="n">
        <f aca="false">AC227/M227</f>
        <v>1</v>
      </c>
    </row>
    <row r="228" customFormat="false" ht="15" hidden="false" customHeight="false" outlineLevel="0" collapsed="false">
      <c r="A228" s="18" t="s">
        <v>57</v>
      </c>
      <c r="D228" s="20" t="s">
        <v>193</v>
      </c>
      <c r="E228" s="20" t="s">
        <v>58</v>
      </c>
      <c r="M228" s="21" t="n">
        <v>73259</v>
      </c>
      <c r="AC228" s="21" t="n">
        <v>73259</v>
      </c>
      <c r="AI228" s="23" t="n">
        <f aca="false">AC228/M228</f>
        <v>1</v>
      </c>
    </row>
    <row r="229" customFormat="false" ht="15" hidden="false" customHeight="false" outlineLevel="0" collapsed="false">
      <c r="A229" s="18" t="s">
        <v>132</v>
      </c>
      <c r="D229" s="20" t="s">
        <v>193</v>
      </c>
      <c r="E229" s="20" t="s">
        <v>133</v>
      </c>
      <c r="M229" s="21" t="n">
        <v>73259</v>
      </c>
      <c r="AC229" s="21" t="n">
        <v>73259</v>
      </c>
      <c r="AI229" s="23" t="n">
        <f aca="false">AC229/M229</f>
        <v>1</v>
      </c>
    </row>
    <row r="230" customFormat="false" ht="25.5" hidden="false" customHeight="false" outlineLevel="0" collapsed="false">
      <c r="A230" s="18" t="s">
        <v>194</v>
      </c>
      <c r="D230" s="20" t="s">
        <v>195</v>
      </c>
      <c r="E230" s="20" t="s">
        <v>16</v>
      </c>
      <c r="M230" s="21" t="n">
        <v>956355</v>
      </c>
      <c r="AC230" s="21" t="n">
        <v>885549.66</v>
      </c>
      <c r="AI230" s="23" t="n">
        <f aca="false">AC230/M230</f>
        <v>0.925963329516759</v>
      </c>
    </row>
    <row r="231" customFormat="false" ht="25.5" hidden="false" customHeight="false" outlineLevel="0" collapsed="false">
      <c r="A231" s="18" t="s">
        <v>196</v>
      </c>
      <c r="D231" s="20" t="s">
        <v>197</v>
      </c>
      <c r="E231" s="20" t="s">
        <v>16</v>
      </c>
      <c r="M231" s="21" t="n">
        <v>956355</v>
      </c>
      <c r="AC231" s="21" t="n">
        <v>885549.66</v>
      </c>
      <c r="AI231" s="23" t="n">
        <f aca="false">AC231/M231</f>
        <v>0.925963329516759</v>
      </c>
    </row>
    <row r="232" customFormat="false" ht="25.5" hidden="false" customHeight="false" outlineLevel="0" collapsed="false">
      <c r="A232" s="18" t="s">
        <v>21</v>
      </c>
      <c r="D232" s="20" t="s">
        <v>197</v>
      </c>
      <c r="E232" s="20" t="s">
        <v>22</v>
      </c>
      <c r="M232" s="21" t="n">
        <v>10000</v>
      </c>
      <c r="AC232" s="21" t="n">
        <v>7936</v>
      </c>
      <c r="AI232" s="23" t="n">
        <f aca="false">AC232/M232</f>
        <v>0.7936</v>
      </c>
    </row>
    <row r="233" customFormat="false" ht="25.5" hidden="false" customHeight="false" outlineLevel="0" collapsed="false">
      <c r="A233" s="18" t="s">
        <v>23</v>
      </c>
      <c r="D233" s="20" t="s">
        <v>197</v>
      </c>
      <c r="E233" s="20" t="s">
        <v>24</v>
      </c>
      <c r="M233" s="21" t="n">
        <v>10000</v>
      </c>
      <c r="AC233" s="21" t="n">
        <v>7936</v>
      </c>
      <c r="AI233" s="23" t="n">
        <f aca="false">AC233/M233</f>
        <v>0.7936</v>
      </c>
    </row>
    <row r="234" customFormat="false" ht="15" hidden="false" customHeight="false" outlineLevel="0" collapsed="false">
      <c r="A234" s="18" t="s">
        <v>57</v>
      </c>
      <c r="D234" s="20" t="s">
        <v>197</v>
      </c>
      <c r="E234" s="20" t="s">
        <v>58</v>
      </c>
      <c r="M234" s="21" t="n">
        <v>946355</v>
      </c>
      <c r="AC234" s="21" t="n">
        <v>877613.66</v>
      </c>
      <c r="AI234" s="23" t="n">
        <f aca="false">AC234/M234</f>
        <v>0.927361994177661</v>
      </c>
    </row>
    <row r="235" customFormat="false" ht="15" hidden="false" customHeight="false" outlineLevel="0" collapsed="false">
      <c r="A235" s="18" t="s">
        <v>132</v>
      </c>
      <c r="D235" s="20" t="s">
        <v>197</v>
      </c>
      <c r="E235" s="20" t="s">
        <v>133</v>
      </c>
      <c r="M235" s="21" t="n">
        <v>946355</v>
      </c>
      <c r="AC235" s="21" t="n">
        <v>877613.66</v>
      </c>
      <c r="AI235" s="23" t="n">
        <f aca="false">AC235/M235</f>
        <v>0.927361994177661</v>
      </c>
    </row>
    <row r="236" customFormat="false" ht="25.5" hidden="false" customHeight="false" outlineLevel="0" collapsed="false">
      <c r="A236" s="18" t="s">
        <v>198</v>
      </c>
      <c r="D236" s="20" t="s">
        <v>199</v>
      </c>
      <c r="E236" s="20" t="s">
        <v>16</v>
      </c>
      <c r="M236" s="21" t="n">
        <v>4792643</v>
      </c>
      <c r="AC236" s="21" t="n">
        <v>4792587.06</v>
      </c>
      <c r="AI236" s="23" t="n">
        <f aca="false">AC236/M236</f>
        <v>0.999988327943475</v>
      </c>
    </row>
    <row r="237" customFormat="false" ht="25.5" hidden="false" customHeight="false" outlineLevel="0" collapsed="false">
      <c r="A237" s="18" t="s">
        <v>200</v>
      </c>
      <c r="D237" s="20" t="s">
        <v>201</v>
      </c>
      <c r="E237" s="20" t="s">
        <v>16</v>
      </c>
      <c r="M237" s="21" t="n">
        <v>249871</v>
      </c>
      <c r="AC237" s="21" t="n">
        <v>249815.06</v>
      </c>
      <c r="AI237" s="23" t="n">
        <f aca="false">AC237/M237</f>
        <v>0.999776124480232</v>
      </c>
    </row>
    <row r="238" customFormat="false" ht="15" hidden="false" customHeight="false" outlineLevel="0" collapsed="false">
      <c r="A238" s="18" t="s">
        <v>57</v>
      </c>
      <c r="D238" s="20" t="s">
        <v>201</v>
      </c>
      <c r="E238" s="20" t="s">
        <v>58</v>
      </c>
      <c r="M238" s="21" t="n">
        <v>249871</v>
      </c>
      <c r="AC238" s="21" t="n">
        <v>249815.06</v>
      </c>
      <c r="AI238" s="23" t="n">
        <f aca="false">AC238/M238</f>
        <v>0.999776124480232</v>
      </c>
    </row>
    <row r="239" customFormat="false" ht="15" hidden="false" customHeight="false" outlineLevel="0" collapsed="false">
      <c r="A239" s="18" t="s">
        <v>132</v>
      </c>
      <c r="D239" s="20" t="s">
        <v>201</v>
      </c>
      <c r="E239" s="20" t="s">
        <v>133</v>
      </c>
      <c r="M239" s="21" t="n">
        <v>249871</v>
      </c>
      <c r="AC239" s="21" t="n">
        <v>249815.06</v>
      </c>
      <c r="AI239" s="23" t="n">
        <f aca="false">AC239/M239</f>
        <v>0.999776124480232</v>
      </c>
    </row>
    <row r="240" customFormat="false" ht="25.5" hidden="false" customHeight="false" outlineLevel="0" collapsed="false">
      <c r="A240" s="18" t="s">
        <v>202</v>
      </c>
      <c r="D240" s="20" t="s">
        <v>203</v>
      </c>
      <c r="E240" s="20" t="s">
        <v>16</v>
      </c>
      <c r="M240" s="21" t="n">
        <v>4542772</v>
      </c>
      <c r="AC240" s="21" t="n">
        <v>4542772</v>
      </c>
      <c r="AI240" s="23" t="n">
        <f aca="false">AC240/M240</f>
        <v>1</v>
      </c>
    </row>
    <row r="241" customFormat="false" ht="15" hidden="false" customHeight="false" outlineLevel="0" collapsed="false">
      <c r="A241" s="18" t="s">
        <v>57</v>
      </c>
      <c r="D241" s="20" t="s">
        <v>203</v>
      </c>
      <c r="E241" s="20" t="s">
        <v>58</v>
      </c>
      <c r="M241" s="21" t="n">
        <v>4542772</v>
      </c>
      <c r="AC241" s="21" t="n">
        <v>4542772</v>
      </c>
      <c r="AI241" s="23" t="n">
        <f aca="false">AC241/M241</f>
        <v>1</v>
      </c>
    </row>
    <row r="242" customFormat="false" ht="15" hidden="false" customHeight="false" outlineLevel="0" collapsed="false">
      <c r="A242" s="18" t="s">
        <v>59</v>
      </c>
      <c r="D242" s="20" t="s">
        <v>203</v>
      </c>
      <c r="E242" s="20" t="s">
        <v>60</v>
      </c>
      <c r="M242" s="21" t="n">
        <v>4542772</v>
      </c>
      <c r="AC242" s="21" t="n">
        <v>4542772</v>
      </c>
      <c r="AI242" s="23" t="n">
        <f aca="false">AC242/M242</f>
        <v>1</v>
      </c>
    </row>
    <row r="243" customFormat="false" ht="25.5" hidden="false" customHeight="false" outlineLevel="0" collapsed="false">
      <c r="A243" s="18" t="s">
        <v>204</v>
      </c>
      <c r="D243" s="20" t="s">
        <v>205</v>
      </c>
      <c r="E243" s="20" t="s">
        <v>16</v>
      </c>
      <c r="M243" s="21" t="n">
        <v>7551279.82</v>
      </c>
      <c r="AC243" s="21" t="n">
        <v>7520450.17</v>
      </c>
      <c r="AI243" s="23" t="n">
        <f aca="false">AC243/M243</f>
        <v>0.995917294718924</v>
      </c>
    </row>
    <row r="244" customFormat="false" ht="25.5" hidden="false" customHeight="false" outlineLevel="0" collapsed="false">
      <c r="A244" s="18" t="s">
        <v>206</v>
      </c>
      <c r="D244" s="20" t="s">
        <v>207</v>
      </c>
      <c r="E244" s="20" t="s">
        <v>16</v>
      </c>
      <c r="M244" s="21" t="n">
        <v>241390.82</v>
      </c>
      <c r="AC244" s="21" t="n">
        <v>210561.17</v>
      </c>
      <c r="AI244" s="23" t="n">
        <f aca="false">AC244/M244</f>
        <v>0.87228325418506</v>
      </c>
    </row>
    <row r="245" customFormat="false" ht="25.5" hidden="false" customHeight="false" outlineLevel="0" collapsed="false">
      <c r="A245" s="18" t="s">
        <v>21</v>
      </c>
      <c r="D245" s="20" t="s">
        <v>207</v>
      </c>
      <c r="E245" s="20" t="s">
        <v>22</v>
      </c>
      <c r="M245" s="21" t="n">
        <v>241390.82</v>
      </c>
      <c r="AC245" s="21" t="n">
        <v>210561.17</v>
      </c>
      <c r="AI245" s="23" t="n">
        <f aca="false">AC245/M245</f>
        <v>0.87228325418506</v>
      </c>
    </row>
    <row r="246" customFormat="false" ht="25.5" hidden="false" customHeight="false" outlineLevel="0" collapsed="false">
      <c r="A246" s="18" t="s">
        <v>23</v>
      </c>
      <c r="D246" s="20" t="s">
        <v>207</v>
      </c>
      <c r="E246" s="20" t="s">
        <v>24</v>
      </c>
      <c r="M246" s="21" t="n">
        <v>241390.82</v>
      </c>
      <c r="AC246" s="21" t="n">
        <v>210561.17</v>
      </c>
      <c r="AI246" s="23" t="n">
        <f aca="false">AC246/M246</f>
        <v>0.87228325418506</v>
      </c>
    </row>
    <row r="247" customFormat="false" ht="15" hidden="false" customHeight="false" outlineLevel="0" collapsed="false">
      <c r="A247" s="18" t="s">
        <v>208</v>
      </c>
      <c r="D247" s="20" t="s">
        <v>209</v>
      </c>
      <c r="E247" s="20" t="s">
        <v>16</v>
      </c>
      <c r="M247" s="21" t="n">
        <v>7309889</v>
      </c>
      <c r="AC247" s="21" t="n">
        <v>7309889</v>
      </c>
      <c r="AI247" s="23" t="n">
        <f aca="false">AC247/M247</f>
        <v>1</v>
      </c>
    </row>
    <row r="248" customFormat="false" ht="38.25" hidden="false" customHeight="false" outlineLevel="0" collapsed="false">
      <c r="A248" s="18" t="s">
        <v>47</v>
      </c>
      <c r="D248" s="20" t="s">
        <v>209</v>
      </c>
      <c r="E248" s="20" t="s">
        <v>48</v>
      </c>
      <c r="M248" s="21" t="n">
        <v>6876908.51</v>
      </c>
      <c r="AC248" s="21" t="n">
        <v>6876908.51</v>
      </c>
      <c r="AI248" s="23" t="n">
        <f aca="false">AC248/M248</f>
        <v>1</v>
      </c>
    </row>
    <row r="249" customFormat="false" ht="15" hidden="false" customHeight="false" outlineLevel="0" collapsed="false">
      <c r="A249" s="18" t="s">
        <v>104</v>
      </c>
      <c r="D249" s="20" t="s">
        <v>209</v>
      </c>
      <c r="E249" s="20" t="s">
        <v>105</v>
      </c>
      <c r="M249" s="21" t="n">
        <v>6876908.51</v>
      </c>
      <c r="AC249" s="21" t="n">
        <v>6876908.51</v>
      </c>
      <c r="AI249" s="23" t="n">
        <f aca="false">AC249/M249</f>
        <v>1</v>
      </c>
    </row>
    <row r="250" customFormat="false" ht="25.5" hidden="false" customHeight="false" outlineLevel="0" collapsed="false">
      <c r="A250" s="18" t="s">
        <v>21</v>
      </c>
      <c r="D250" s="20" t="s">
        <v>209</v>
      </c>
      <c r="E250" s="20" t="s">
        <v>22</v>
      </c>
      <c r="M250" s="21" t="n">
        <v>432980.49</v>
      </c>
      <c r="AC250" s="21" t="n">
        <v>432980.49</v>
      </c>
      <c r="AI250" s="23" t="n">
        <f aca="false">AC250/M250</f>
        <v>1</v>
      </c>
    </row>
    <row r="251" customFormat="false" ht="25.5" hidden="false" customHeight="false" outlineLevel="0" collapsed="false">
      <c r="A251" s="18" t="s">
        <v>23</v>
      </c>
      <c r="D251" s="20" t="s">
        <v>209</v>
      </c>
      <c r="E251" s="20" t="s">
        <v>24</v>
      </c>
      <c r="M251" s="21" t="n">
        <v>432980.49</v>
      </c>
      <c r="AC251" s="21" t="n">
        <v>432980.49</v>
      </c>
      <c r="AI251" s="23" t="n">
        <f aca="false">AC251/M251</f>
        <v>1</v>
      </c>
    </row>
    <row r="252" customFormat="false" ht="25.5" hidden="false" customHeight="false" outlineLevel="0" collapsed="false">
      <c r="A252" s="18" t="s">
        <v>210</v>
      </c>
      <c r="D252" s="20" t="s">
        <v>211</v>
      </c>
      <c r="E252" s="20" t="s">
        <v>16</v>
      </c>
      <c r="M252" s="21" t="n">
        <v>18328295</v>
      </c>
      <c r="AC252" s="21" t="n">
        <v>17960896.04</v>
      </c>
      <c r="AI252" s="23" t="n">
        <f aca="false">AC252/M252</f>
        <v>0.979954547872565</v>
      </c>
    </row>
    <row r="253" customFormat="false" ht="15" hidden="false" customHeight="false" outlineLevel="0" collapsed="false">
      <c r="A253" s="18" t="s">
        <v>212</v>
      </c>
      <c r="D253" s="20" t="s">
        <v>213</v>
      </c>
      <c r="E253" s="20" t="s">
        <v>16</v>
      </c>
      <c r="M253" s="21" t="n">
        <v>2808530</v>
      </c>
      <c r="AC253" s="21" t="n">
        <v>2706060</v>
      </c>
      <c r="AI253" s="23" t="n">
        <f aca="false">AC253/M253</f>
        <v>0.96351472122427</v>
      </c>
    </row>
    <row r="254" customFormat="false" ht="25.5" hidden="false" customHeight="false" outlineLevel="0" collapsed="false">
      <c r="A254" s="18" t="s">
        <v>21</v>
      </c>
      <c r="D254" s="20" t="s">
        <v>213</v>
      </c>
      <c r="E254" s="20" t="s">
        <v>22</v>
      </c>
      <c r="M254" s="21" t="n">
        <v>255000</v>
      </c>
      <c r="AC254" s="21" t="n">
        <v>247323.37</v>
      </c>
      <c r="AI254" s="23" t="n">
        <f aca="false">AC254/M254</f>
        <v>0.969895568627451</v>
      </c>
    </row>
    <row r="255" customFormat="false" ht="25.5" hidden="false" customHeight="false" outlineLevel="0" collapsed="false">
      <c r="A255" s="18" t="s">
        <v>23</v>
      </c>
      <c r="D255" s="20" t="s">
        <v>213</v>
      </c>
      <c r="E255" s="20" t="s">
        <v>24</v>
      </c>
      <c r="M255" s="21" t="n">
        <v>255000</v>
      </c>
      <c r="AC255" s="21" t="n">
        <v>247323.37</v>
      </c>
      <c r="AI255" s="23" t="n">
        <f aca="false">AC255/M255</f>
        <v>0.969895568627451</v>
      </c>
    </row>
    <row r="256" customFormat="false" ht="15" hidden="false" customHeight="false" outlineLevel="0" collapsed="false">
      <c r="A256" s="18" t="s">
        <v>57</v>
      </c>
      <c r="D256" s="20" t="s">
        <v>213</v>
      </c>
      <c r="E256" s="20" t="s">
        <v>58</v>
      </c>
      <c r="M256" s="21" t="n">
        <v>2553530</v>
      </c>
      <c r="AC256" s="21" t="n">
        <v>2458736.63</v>
      </c>
      <c r="AI256" s="23" t="n">
        <f aca="false">AC256/M256</f>
        <v>0.962877518572329</v>
      </c>
    </row>
    <row r="257" customFormat="false" ht="15" hidden="false" customHeight="false" outlineLevel="0" collapsed="false">
      <c r="A257" s="18" t="s">
        <v>132</v>
      </c>
      <c r="D257" s="20" t="s">
        <v>213</v>
      </c>
      <c r="E257" s="20" t="s">
        <v>133</v>
      </c>
      <c r="M257" s="21" t="n">
        <v>2553530</v>
      </c>
      <c r="AC257" s="21" t="n">
        <v>2458736.63</v>
      </c>
      <c r="AI257" s="23" t="n">
        <f aca="false">AC257/M257</f>
        <v>0.962877518572329</v>
      </c>
    </row>
    <row r="258" customFormat="false" ht="25.5" hidden="false" customHeight="false" outlineLevel="0" collapsed="false">
      <c r="A258" s="18" t="s">
        <v>214</v>
      </c>
      <c r="D258" s="20" t="s">
        <v>215</v>
      </c>
      <c r="E258" s="20" t="s">
        <v>16</v>
      </c>
      <c r="M258" s="21" t="n">
        <v>15519765</v>
      </c>
      <c r="AC258" s="21" t="n">
        <v>15254836.04</v>
      </c>
      <c r="AI258" s="23" t="n">
        <f aca="false">AC258/M258</f>
        <v>0.982929576575419</v>
      </c>
    </row>
    <row r="259" customFormat="false" ht="15" hidden="false" customHeight="false" outlineLevel="0" collapsed="false">
      <c r="A259" s="18" t="s">
        <v>57</v>
      </c>
      <c r="D259" s="20" t="s">
        <v>215</v>
      </c>
      <c r="E259" s="20" t="s">
        <v>58</v>
      </c>
      <c r="M259" s="21" t="n">
        <v>15519765</v>
      </c>
      <c r="AC259" s="21" t="n">
        <v>15254836.04</v>
      </c>
      <c r="AI259" s="23" t="n">
        <f aca="false">AC259/M259</f>
        <v>0.982929576575419</v>
      </c>
    </row>
    <row r="260" customFormat="false" ht="15" hidden="false" customHeight="false" outlineLevel="0" collapsed="false">
      <c r="A260" s="18" t="s">
        <v>132</v>
      </c>
      <c r="D260" s="20" t="s">
        <v>215</v>
      </c>
      <c r="E260" s="20" t="s">
        <v>133</v>
      </c>
      <c r="M260" s="21" t="n">
        <v>15519765</v>
      </c>
      <c r="AC260" s="21" t="n">
        <v>15254836.04</v>
      </c>
      <c r="AI260" s="23" t="n">
        <f aca="false">AC260/M260</f>
        <v>0.982929576575419</v>
      </c>
    </row>
    <row r="261" customFormat="false" ht="38.25" hidden="false" customHeight="false" outlineLevel="0" collapsed="false">
      <c r="A261" s="18" t="s">
        <v>216</v>
      </c>
      <c r="D261" s="20" t="s">
        <v>217</v>
      </c>
      <c r="E261" s="20" t="s">
        <v>16</v>
      </c>
      <c r="M261" s="21" t="n">
        <v>80000</v>
      </c>
      <c r="AC261" s="21" t="n">
        <v>80000</v>
      </c>
      <c r="AI261" s="23" t="n">
        <f aca="false">AC261/M261</f>
        <v>1</v>
      </c>
    </row>
    <row r="262" customFormat="false" ht="38.25" hidden="false" customHeight="false" outlineLevel="0" collapsed="false">
      <c r="A262" s="18" t="s">
        <v>218</v>
      </c>
      <c r="D262" s="20" t="s">
        <v>219</v>
      </c>
      <c r="E262" s="20" t="s">
        <v>16</v>
      </c>
      <c r="M262" s="21" t="n">
        <v>80000</v>
      </c>
      <c r="AC262" s="21" t="n">
        <v>80000</v>
      </c>
      <c r="AI262" s="23" t="n">
        <f aca="false">AC262/M262</f>
        <v>1</v>
      </c>
    </row>
    <row r="263" customFormat="false" ht="15" hidden="false" customHeight="false" outlineLevel="0" collapsed="false">
      <c r="A263" s="18" t="s">
        <v>57</v>
      </c>
      <c r="D263" s="20" t="s">
        <v>219</v>
      </c>
      <c r="E263" s="20" t="s">
        <v>58</v>
      </c>
      <c r="M263" s="21" t="n">
        <v>80000</v>
      </c>
      <c r="AC263" s="21" t="n">
        <v>80000</v>
      </c>
      <c r="AI263" s="23" t="n">
        <f aca="false">AC263/M263</f>
        <v>1</v>
      </c>
    </row>
    <row r="264" customFormat="false" ht="15" hidden="false" customHeight="false" outlineLevel="0" collapsed="false">
      <c r="A264" s="18" t="s">
        <v>132</v>
      </c>
      <c r="D264" s="20" t="s">
        <v>219</v>
      </c>
      <c r="E264" s="20" t="s">
        <v>133</v>
      </c>
      <c r="M264" s="21" t="n">
        <v>80000</v>
      </c>
      <c r="AC264" s="21" t="n">
        <v>80000</v>
      </c>
      <c r="AI264" s="23" t="n">
        <f aca="false">AC264/M264</f>
        <v>1</v>
      </c>
    </row>
    <row r="265" customFormat="false" ht="15" hidden="false" customHeight="false" outlineLevel="0" collapsed="false">
      <c r="A265" s="18" t="s">
        <v>220</v>
      </c>
      <c r="D265" s="20" t="s">
        <v>221</v>
      </c>
      <c r="E265" s="20" t="s">
        <v>16</v>
      </c>
      <c r="M265" s="21" t="n">
        <v>13662514</v>
      </c>
      <c r="AC265" s="21" t="n">
        <v>13662513.39</v>
      </c>
      <c r="AI265" s="23" t="n">
        <f aca="false">AC265/M265</f>
        <v>0.999999955352287</v>
      </c>
    </row>
    <row r="266" customFormat="false" ht="15" hidden="false" customHeight="false" outlineLevel="0" collapsed="false">
      <c r="A266" s="18" t="s">
        <v>212</v>
      </c>
      <c r="D266" s="20" t="s">
        <v>222</v>
      </c>
      <c r="E266" s="20" t="s">
        <v>16</v>
      </c>
      <c r="M266" s="21" t="n">
        <v>4574720</v>
      </c>
      <c r="AC266" s="21" t="n">
        <v>4574720</v>
      </c>
      <c r="AI266" s="23" t="n">
        <f aca="false">AC266/M266</f>
        <v>1</v>
      </c>
    </row>
    <row r="267" customFormat="false" ht="25.5" hidden="false" customHeight="false" outlineLevel="0" collapsed="false">
      <c r="A267" s="18" t="s">
        <v>21</v>
      </c>
      <c r="D267" s="20" t="s">
        <v>222</v>
      </c>
      <c r="E267" s="20" t="s">
        <v>22</v>
      </c>
      <c r="M267" s="21" t="n">
        <v>39565.16</v>
      </c>
      <c r="AC267" s="21" t="n">
        <v>39565.16</v>
      </c>
      <c r="AI267" s="23" t="n">
        <f aca="false">AC267/M267</f>
        <v>1</v>
      </c>
    </row>
    <row r="268" customFormat="false" ht="25.5" hidden="false" customHeight="false" outlineLevel="0" collapsed="false">
      <c r="A268" s="18" t="s">
        <v>23</v>
      </c>
      <c r="D268" s="20" t="s">
        <v>222</v>
      </c>
      <c r="E268" s="20" t="s">
        <v>24</v>
      </c>
      <c r="M268" s="21" t="n">
        <v>39565.16</v>
      </c>
      <c r="AC268" s="21" t="n">
        <v>39565.16</v>
      </c>
      <c r="AI268" s="23" t="n">
        <f aca="false">AC268/M268</f>
        <v>1</v>
      </c>
    </row>
    <row r="269" customFormat="false" ht="15" hidden="false" customHeight="false" outlineLevel="0" collapsed="false">
      <c r="A269" s="18" t="s">
        <v>57</v>
      </c>
      <c r="D269" s="20" t="s">
        <v>222</v>
      </c>
      <c r="E269" s="20" t="s">
        <v>58</v>
      </c>
      <c r="M269" s="21" t="n">
        <v>4535154.84</v>
      </c>
      <c r="AC269" s="21" t="n">
        <v>4535154.84</v>
      </c>
      <c r="AI269" s="23" t="n">
        <f aca="false">AC269/M269</f>
        <v>1</v>
      </c>
    </row>
    <row r="270" customFormat="false" ht="15" hidden="false" customHeight="false" outlineLevel="0" collapsed="false">
      <c r="A270" s="18" t="s">
        <v>132</v>
      </c>
      <c r="D270" s="20" t="s">
        <v>222</v>
      </c>
      <c r="E270" s="20" t="s">
        <v>133</v>
      </c>
      <c r="M270" s="21" t="n">
        <v>4535154.84</v>
      </c>
      <c r="AC270" s="21" t="n">
        <v>4535154.84</v>
      </c>
      <c r="AI270" s="23" t="n">
        <f aca="false">AC270/M270</f>
        <v>1</v>
      </c>
    </row>
    <row r="271" customFormat="false" ht="25.5" hidden="false" customHeight="false" outlineLevel="0" collapsed="false">
      <c r="A271" s="18" t="s">
        <v>223</v>
      </c>
      <c r="D271" s="20" t="s">
        <v>224</v>
      </c>
      <c r="E271" s="20" t="s">
        <v>16</v>
      </c>
      <c r="M271" s="21" t="n">
        <v>9087794</v>
      </c>
      <c r="AC271" s="21" t="n">
        <v>9087793.39</v>
      </c>
      <c r="AI271" s="23" t="n">
        <f aca="false">AC271/M271</f>
        <v>0.999999932877</v>
      </c>
    </row>
    <row r="272" customFormat="false" ht="15" hidden="false" customHeight="false" outlineLevel="0" collapsed="false">
      <c r="A272" s="18" t="s">
        <v>57</v>
      </c>
      <c r="D272" s="20" t="s">
        <v>224</v>
      </c>
      <c r="E272" s="20" t="s">
        <v>58</v>
      </c>
      <c r="M272" s="21" t="n">
        <v>9087794</v>
      </c>
      <c r="AC272" s="21" t="n">
        <v>9087793.39</v>
      </c>
      <c r="AI272" s="23" t="n">
        <f aca="false">AC272/M272</f>
        <v>0.999999932877</v>
      </c>
    </row>
    <row r="273" customFormat="false" ht="15" hidden="false" customHeight="false" outlineLevel="0" collapsed="false">
      <c r="A273" s="18" t="s">
        <v>132</v>
      </c>
      <c r="D273" s="20" t="s">
        <v>224</v>
      </c>
      <c r="E273" s="20" t="s">
        <v>133</v>
      </c>
      <c r="M273" s="21" t="n">
        <v>9087794</v>
      </c>
      <c r="AC273" s="21" t="n">
        <v>9087793.39</v>
      </c>
      <c r="AI273" s="23" t="n">
        <f aca="false">AC273/M273</f>
        <v>0.999999932877</v>
      </c>
    </row>
    <row r="274" customFormat="false" ht="25.5" hidden="false" customHeight="false" outlineLevel="0" collapsed="false">
      <c r="A274" s="18" t="s">
        <v>225</v>
      </c>
      <c r="D274" s="20" t="s">
        <v>226</v>
      </c>
      <c r="E274" s="20" t="s">
        <v>16</v>
      </c>
      <c r="M274" s="21" t="n">
        <v>3659559.67</v>
      </c>
      <c r="AC274" s="21" t="n">
        <v>3582478</v>
      </c>
      <c r="AI274" s="23" t="n">
        <f aca="false">AC274/M274</f>
        <v>0.978936900351184</v>
      </c>
    </row>
    <row r="275" customFormat="false" ht="15" hidden="false" customHeight="false" outlineLevel="0" collapsed="false">
      <c r="A275" s="18" t="s">
        <v>227</v>
      </c>
      <c r="D275" s="20" t="s">
        <v>228</v>
      </c>
      <c r="E275" s="20" t="s">
        <v>16</v>
      </c>
      <c r="M275" s="21" t="n">
        <v>1697800</v>
      </c>
      <c r="AC275" s="21" t="n">
        <v>1695218.33</v>
      </c>
      <c r="AI275" s="23" t="n">
        <f aca="false">AC275/M275</f>
        <v>0.998479402756509</v>
      </c>
    </row>
    <row r="276" customFormat="false" ht="15" hidden="false" customHeight="false" outlineLevel="0" collapsed="false">
      <c r="A276" s="18" t="s">
        <v>229</v>
      </c>
      <c r="D276" s="20" t="s">
        <v>230</v>
      </c>
      <c r="E276" s="20" t="s">
        <v>16</v>
      </c>
      <c r="M276" s="21" t="n">
        <v>60000</v>
      </c>
      <c r="AC276" s="21" t="n">
        <v>60000</v>
      </c>
      <c r="AI276" s="23" t="n">
        <f aca="false">AC276/M276</f>
        <v>1</v>
      </c>
    </row>
    <row r="277" customFormat="false" ht="25.5" hidden="false" customHeight="false" outlineLevel="0" collapsed="false">
      <c r="A277" s="18" t="s">
        <v>21</v>
      </c>
      <c r="D277" s="20" t="s">
        <v>230</v>
      </c>
      <c r="E277" s="20" t="s">
        <v>22</v>
      </c>
      <c r="M277" s="21" t="n">
        <v>60000</v>
      </c>
      <c r="AC277" s="21" t="n">
        <v>60000</v>
      </c>
      <c r="AI277" s="23" t="n">
        <f aca="false">AC277/M277</f>
        <v>1</v>
      </c>
    </row>
    <row r="278" customFormat="false" ht="25.5" hidden="false" customHeight="false" outlineLevel="0" collapsed="false">
      <c r="A278" s="18" t="s">
        <v>23</v>
      </c>
      <c r="D278" s="20" t="s">
        <v>230</v>
      </c>
      <c r="E278" s="20" t="s">
        <v>24</v>
      </c>
      <c r="M278" s="21" t="n">
        <v>60000</v>
      </c>
      <c r="AC278" s="21" t="n">
        <v>60000</v>
      </c>
      <c r="AI278" s="23" t="n">
        <f aca="false">AC278/M278</f>
        <v>1</v>
      </c>
    </row>
    <row r="279" customFormat="false" ht="25.5" hidden="false" customHeight="false" outlineLevel="0" collapsed="false">
      <c r="A279" s="18" t="s">
        <v>231</v>
      </c>
      <c r="D279" s="20" t="s">
        <v>232</v>
      </c>
      <c r="E279" s="20" t="s">
        <v>16</v>
      </c>
      <c r="M279" s="21" t="n">
        <v>25000</v>
      </c>
      <c r="AC279" s="21" t="n">
        <v>22418.33</v>
      </c>
      <c r="AI279" s="23" t="n">
        <f aca="false">AC279/M279</f>
        <v>0.8967332</v>
      </c>
    </row>
    <row r="280" customFormat="false" ht="25.5" hidden="false" customHeight="false" outlineLevel="0" collapsed="false">
      <c r="A280" s="18" t="s">
        <v>21</v>
      </c>
      <c r="D280" s="20" t="s">
        <v>232</v>
      </c>
      <c r="E280" s="20" t="s">
        <v>22</v>
      </c>
      <c r="M280" s="21" t="n">
        <v>25000</v>
      </c>
      <c r="AC280" s="21" t="n">
        <v>22418.33</v>
      </c>
      <c r="AI280" s="23" t="n">
        <f aca="false">AC280/M280</f>
        <v>0.8967332</v>
      </c>
    </row>
    <row r="281" customFormat="false" ht="25.5" hidden="false" customHeight="false" outlineLevel="0" collapsed="false">
      <c r="A281" s="18" t="s">
        <v>23</v>
      </c>
      <c r="D281" s="20" t="s">
        <v>232</v>
      </c>
      <c r="E281" s="20" t="s">
        <v>24</v>
      </c>
      <c r="M281" s="21" t="n">
        <v>25000</v>
      </c>
      <c r="AC281" s="21" t="n">
        <v>22418.33</v>
      </c>
      <c r="AI281" s="23" t="n">
        <f aca="false">AC281/M281</f>
        <v>0.8967332</v>
      </c>
    </row>
    <row r="282" customFormat="false" ht="15" hidden="false" customHeight="false" outlineLevel="0" collapsed="false">
      <c r="A282" s="18" t="s">
        <v>233</v>
      </c>
      <c r="D282" s="20" t="s">
        <v>234</v>
      </c>
      <c r="E282" s="20" t="s">
        <v>16</v>
      </c>
      <c r="M282" s="21" t="n">
        <v>1612800</v>
      </c>
      <c r="AC282" s="21" t="n">
        <v>1612800</v>
      </c>
      <c r="AI282" s="23" t="n">
        <f aca="false">AC282/M282</f>
        <v>1</v>
      </c>
    </row>
    <row r="283" customFormat="false" ht="15" hidden="false" customHeight="false" outlineLevel="0" collapsed="false">
      <c r="A283" s="18" t="s">
        <v>57</v>
      </c>
      <c r="D283" s="20" t="s">
        <v>234</v>
      </c>
      <c r="E283" s="20" t="s">
        <v>58</v>
      </c>
      <c r="M283" s="21" t="n">
        <v>1612800</v>
      </c>
      <c r="AC283" s="21" t="n">
        <v>1612800</v>
      </c>
      <c r="AI283" s="23" t="n">
        <f aca="false">AC283/M283</f>
        <v>1</v>
      </c>
    </row>
    <row r="284" customFormat="false" ht="15" hidden="false" customHeight="false" outlineLevel="0" collapsed="false">
      <c r="A284" s="18" t="s">
        <v>59</v>
      </c>
      <c r="D284" s="20" t="s">
        <v>234</v>
      </c>
      <c r="E284" s="20" t="s">
        <v>60</v>
      </c>
      <c r="M284" s="21" t="n">
        <v>1612800</v>
      </c>
      <c r="AC284" s="21" t="n">
        <v>1612800</v>
      </c>
      <c r="AI284" s="23" t="n">
        <f aca="false">AC284/M284</f>
        <v>1</v>
      </c>
    </row>
    <row r="285" customFormat="false" ht="38.25" hidden="false" customHeight="false" outlineLevel="0" collapsed="false">
      <c r="A285" s="18" t="s">
        <v>235</v>
      </c>
      <c r="D285" s="20" t="s">
        <v>236</v>
      </c>
      <c r="E285" s="20" t="s">
        <v>16</v>
      </c>
      <c r="M285" s="21" t="n">
        <v>587541.79</v>
      </c>
      <c r="AC285" s="21" t="n">
        <v>513041.79</v>
      </c>
      <c r="AI285" s="23" t="n">
        <f aca="false">AC285/M285</f>
        <v>0.873200508852315</v>
      </c>
    </row>
    <row r="286" customFormat="false" ht="15" hidden="false" customHeight="false" outlineLevel="0" collapsed="false">
      <c r="A286" s="18" t="s">
        <v>237</v>
      </c>
      <c r="D286" s="20" t="s">
        <v>238</v>
      </c>
      <c r="E286" s="20" t="s">
        <v>16</v>
      </c>
      <c r="M286" s="21" t="n">
        <v>287541.79</v>
      </c>
      <c r="AC286" s="21" t="n">
        <v>213041.79</v>
      </c>
      <c r="AI286" s="23" t="n">
        <f aca="false">AC286/M286</f>
        <v>0.740907226041822</v>
      </c>
    </row>
    <row r="287" customFormat="false" ht="15" hidden="false" customHeight="false" outlineLevel="0" collapsed="false">
      <c r="A287" s="18" t="s">
        <v>239</v>
      </c>
      <c r="D287" s="20" t="s">
        <v>238</v>
      </c>
      <c r="E287" s="20" t="s">
        <v>240</v>
      </c>
      <c r="M287" s="21" t="n">
        <v>287541.79</v>
      </c>
      <c r="AC287" s="21" t="n">
        <v>213041.79</v>
      </c>
      <c r="AI287" s="23" t="n">
        <f aca="false">AC287/M287</f>
        <v>0.740907226041822</v>
      </c>
    </row>
    <row r="288" customFormat="false" ht="15" hidden="false" customHeight="false" outlineLevel="0" collapsed="false">
      <c r="A288" s="18" t="s">
        <v>241</v>
      </c>
      <c r="D288" s="20" t="s">
        <v>238</v>
      </c>
      <c r="E288" s="20" t="s">
        <v>242</v>
      </c>
      <c r="M288" s="21" t="n">
        <v>287541.79</v>
      </c>
      <c r="AC288" s="21" t="n">
        <v>213041.79</v>
      </c>
      <c r="AI288" s="23" t="n">
        <f aca="false">AC288/M288</f>
        <v>0.740907226041822</v>
      </c>
    </row>
    <row r="289" customFormat="false" ht="102" hidden="false" customHeight="false" outlineLevel="0" collapsed="false">
      <c r="A289" s="18" t="s">
        <v>243</v>
      </c>
      <c r="D289" s="20" t="s">
        <v>244</v>
      </c>
      <c r="E289" s="20" t="s">
        <v>16</v>
      </c>
      <c r="M289" s="21" t="n">
        <v>300000</v>
      </c>
      <c r="AC289" s="21" t="n">
        <v>300000</v>
      </c>
      <c r="AI289" s="23" t="n">
        <f aca="false">AC289/M289</f>
        <v>1</v>
      </c>
    </row>
    <row r="290" customFormat="false" ht="15" hidden="false" customHeight="false" outlineLevel="0" collapsed="false">
      <c r="A290" s="18" t="s">
        <v>239</v>
      </c>
      <c r="D290" s="20" t="s">
        <v>244</v>
      </c>
      <c r="E290" s="20" t="s">
        <v>240</v>
      </c>
      <c r="M290" s="21" t="n">
        <v>300000</v>
      </c>
      <c r="AC290" s="21" t="n">
        <v>300000</v>
      </c>
      <c r="AI290" s="23" t="n">
        <f aca="false">AC290/M290</f>
        <v>1</v>
      </c>
    </row>
    <row r="291" customFormat="false" ht="15" hidden="false" customHeight="false" outlineLevel="0" collapsed="false">
      <c r="A291" s="18" t="s">
        <v>241</v>
      </c>
      <c r="D291" s="20" t="s">
        <v>244</v>
      </c>
      <c r="E291" s="20" t="s">
        <v>242</v>
      </c>
      <c r="M291" s="21" t="n">
        <v>300000</v>
      </c>
      <c r="AC291" s="21" t="n">
        <v>300000</v>
      </c>
      <c r="AI291" s="23" t="n">
        <f aca="false">AC291/M291</f>
        <v>1</v>
      </c>
    </row>
    <row r="292" customFormat="false" ht="15" hidden="false" customHeight="false" outlineLevel="0" collapsed="false">
      <c r="A292" s="18" t="s">
        <v>245</v>
      </c>
      <c r="D292" s="20" t="s">
        <v>246</v>
      </c>
      <c r="E292" s="20" t="s">
        <v>16</v>
      </c>
      <c r="M292" s="21" t="n">
        <v>285869.6</v>
      </c>
      <c r="AC292" s="21" t="n">
        <v>285869.6</v>
      </c>
      <c r="AI292" s="23" t="n">
        <f aca="false">AC292/M292</f>
        <v>1</v>
      </c>
    </row>
    <row r="293" customFormat="false" ht="15" hidden="false" customHeight="false" outlineLevel="0" collapsed="false">
      <c r="A293" s="18" t="s">
        <v>247</v>
      </c>
      <c r="D293" s="20" t="s">
        <v>248</v>
      </c>
      <c r="E293" s="20" t="s">
        <v>16</v>
      </c>
      <c r="M293" s="21" t="n">
        <v>285869.6</v>
      </c>
      <c r="AC293" s="21" t="n">
        <v>285869.6</v>
      </c>
      <c r="AI293" s="23" t="n">
        <f aca="false">AC293/M293</f>
        <v>1</v>
      </c>
    </row>
    <row r="294" customFormat="false" ht="15" hidden="false" customHeight="false" outlineLevel="0" collapsed="false">
      <c r="A294" s="18" t="s">
        <v>239</v>
      </c>
      <c r="D294" s="20" t="s">
        <v>248</v>
      </c>
      <c r="E294" s="20" t="s">
        <v>240</v>
      </c>
      <c r="M294" s="21" t="n">
        <v>285869.6</v>
      </c>
      <c r="AC294" s="21" t="n">
        <v>285869.6</v>
      </c>
      <c r="AI294" s="23" t="n">
        <f aca="false">AC294/M294</f>
        <v>1</v>
      </c>
    </row>
    <row r="295" customFormat="false" ht="15" hidden="false" customHeight="false" outlineLevel="0" collapsed="false">
      <c r="A295" s="18" t="s">
        <v>241</v>
      </c>
      <c r="D295" s="20" t="s">
        <v>248</v>
      </c>
      <c r="E295" s="20" t="s">
        <v>242</v>
      </c>
      <c r="M295" s="21" t="n">
        <v>285869.6</v>
      </c>
      <c r="AC295" s="21" t="n">
        <v>285869.6</v>
      </c>
      <c r="AI295" s="23" t="n">
        <f aca="false">AC295/M295</f>
        <v>1</v>
      </c>
    </row>
    <row r="296" customFormat="false" ht="15" hidden="false" customHeight="false" outlineLevel="0" collapsed="false">
      <c r="A296" s="18" t="s">
        <v>249</v>
      </c>
      <c r="D296" s="20" t="s">
        <v>250</v>
      </c>
      <c r="E296" s="20" t="s">
        <v>16</v>
      </c>
      <c r="M296" s="21" t="n">
        <v>86000</v>
      </c>
      <c r="AC296" s="21" t="n">
        <v>86000</v>
      </c>
      <c r="AI296" s="23" t="n">
        <f aca="false">AC296/M296</f>
        <v>1</v>
      </c>
    </row>
    <row r="297" customFormat="false" ht="15" hidden="false" customHeight="false" outlineLevel="0" collapsed="false">
      <c r="A297" s="18" t="s">
        <v>251</v>
      </c>
      <c r="D297" s="20" t="s">
        <v>252</v>
      </c>
      <c r="E297" s="20" t="s">
        <v>16</v>
      </c>
      <c r="M297" s="21" t="n">
        <v>86000</v>
      </c>
      <c r="AC297" s="21" t="n">
        <v>86000</v>
      </c>
      <c r="AI297" s="23" t="n">
        <f aca="false">AC297/M297</f>
        <v>1</v>
      </c>
    </row>
    <row r="298" customFormat="false" ht="15" hidden="false" customHeight="false" outlineLevel="0" collapsed="false">
      <c r="A298" s="18" t="s">
        <v>239</v>
      </c>
      <c r="D298" s="20" t="s">
        <v>252</v>
      </c>
      <c r="E298" s="20" t="s">
        <v>240</v>
      </c>
      <c r="M298" s="21" t="n">
        <v>86000</v>
      </c>
      <c r="AC298" s="21" t="n">
        <v>86000</v>
      </c>
      <c r="AI298" s="23" t="n">
        <f aca="false">AC298/M298</f>
        <v>1</v>
      </c>
    </row>
    <row r="299" customFormat="false" ht="15" hidden="false" customHeight="false" outlineLevel="0" collapsed="false">
      <c r="A299" s="18" t="s">
        <v>241</v>
      </c>
      <c r="D299" s="20" t="s">
        <v>252</v>
      </c>
      <c r="E299" s="20" t="s">
        <v>242</v>
      </c>
      <c r="M299" s="21" t="n">
        <v>86000</v>
      </c>
      <c r="AC299" s="21" t="n">
        <v>86000</v>
      </c>
      <c r="AI299" s="23" t="n">
        <f aca="false">AC299/M299</f>
        <v>1</v>
      </c>
    </row>
    <row r="300" customFormat="false" ht="25.5" hidden="false" customHeight="false" outlineLevel="0" collapsed="false">
      <c r="A300" s="18" t="s">
        <v>253</v>
      </c>
      <c r="D300" s="20" t="s">
        <v>254</v>
      </c>
      <c r="E300" s="20" t="s">
        <v>16</v>
      </c>
      <c r="M300" s="21" t="n">
        <v>158198.14</v>
      </c>
      <c r="AC300" s="21" t="n">
        <v>158198.14</v>
      </c>
      <c r="AI300" s="23" t="n">
        <f aca="false">AC300/M300</f>
        <v>1</v>
      </c>
    </row>
    <row r="301" customFormat="false" ht="15" hidden="false" customHeight="false" outlineLevel="0" collapsed="false">
      <c r="A301" s="18" t="s">
        <v>255</v>
      </c>
      <c r="D301" s="20" t="s">
        <v>256</v>
      </c>
      <c r="E301" s="20" t="s">
        <v>16</v>
      </c>
      <c r="M301" s="21" t="n">
        <v>158198.14</v>
      </c>
      <c r="AC301" s="21" t="n">
        <v>158198.14</v>
      </c>
      <c r="AI301" s="23" t="n">
        <f aca="false">AC301/M301</f>
        <v>1</v>
      </c>
    </row>
    <row r="302" customFormat="false" ht="15" hidden="false" customHeight="false" outlineLevel="0" collapsed="false">
      <c r="A302" s="18" t="s">
        <v>239</v>
      </c>
      <c r="D302" s="20" t="s">
        <v>256</v>
      </c>
      <c r="E302" s="20" t="s">
        <v>240</v>
      </c>
      <c r="M302" s="21" t="n">
        <v>158198.14</v>
      </c>
      <c r="AC302" s="21" t="n">
        <v>158198.14</v>
      </c>
      <c r="AI302" s="23" t="n">
        <f aca="false">AC302/M302</f>
        <v>1</v>
      </c>
    </row>
    <row r="303" customFormat="false" ht="15" hidden="false" customHeight="false" outlineLevel="0" collapsed="false">
      <c r="A303" s="18" t="s">
        <v>241</v>
      </c>
      <c r="D303" s="20" t="s">
        <v>256</v>
      </c>
      <c r="E303" s="20" t="s">
        <v>242</v>
      </c>
      <c r="M303" s="21" t="n">
        <v>158198.14</v>
      </c>
      <c r="AC303" s="21" t="n">
        <v>158198.14</v>
      </c>
      <c r="AI303" s="23" t="n">
        <f aca="false">AC303/M303</f>
        <v>1</v>
      </c>
    </row>
    <row r="304" customFormat="false" ht="25.5" hidden="false" customHeight="false" outlineLevel="0" collapsed="false">
      <c r="A304" s="18" t="s">
        <v>257</v>
      </c>
      <c r="D304" s="20" t="s">
        <v>258</v>
      </c>
      <c r="E304" s="20" t="s">
        <v>16</v>
      </c>
      <c r="M304" s="21" t="n">
        <v>844150.14</v>
      </c>
      <c r="AC304" s="21" t="n">
        <v>844150.14</v>
      </c>
      <c r="AI304" s="23" t="n">
        <f aca="false">AC304/M304</f>
        <v>1</v>
      </c>
    </row>
    <row r="305" customFormat="false" ht="25.5" hidden="false" customHeight="false" outlineLevel="0" collapsed="false">
      <c r="A305" s="18" t="s">
        <v>259</v>
      </c>
      <c r="D305" s="20" t="s">
        <v>260</v>
      </c>
      <c r="E305" s="20" t="s">
        <v>16</v>
      </c>
      <c r="M305" s="21" t="n">
        <v>844150.14</v>
      </c>
      <c r="AC305" s="21" t="n">
        <v>844150.14</v>
      </c>
      <c r="AI305" s="23" t="n">
        <f aca="false">AC305/M305</f>
        <v>1</v>
      </c>
    </row>
    <row r="306" customFormat="false" ht="15" hidden="false" customHeight="false" outlineLevel="0" collapsed="false">
      <c r="A306" s="18" t="s">
        <v>239</v>
      </c>
      <c r="D306" s="20" t="s">
        <v>260</v>
      </c>
      <c r="E306" s="20" t="s">
        <v>240</v>
      </c>
      <c r="M306" s="21" t="n">
        <v>844150.14</v>
      </c>
      <c r="AC306" s="21" t="n">
        <v>844150.14</v>
      </c>
      <c r="AI306" s="23" t="n">
        <f aca="false">AC306/M306</f>
        <v>1</v>
      </c>
    </row>
    <row r="307" customFormat="false" ht="15" hidden="false" customHeight="false" outlineLevel="0" collapsed="false">
      <c r="A307" s="18" t="s">
        <v>241</v>
      </c>
      <c r="D307" s="20" t="s">
        <v>260</v>
      </c>
      <c r="E307" s="20" t="s">
        <v>242</v>
      </c>
      <c r="M307" s="21" t="n">
        <v>844150.14</v>
      </c>
      <c r="AC307" s="21" t="n">
        <v>844150.14</v>
      </c>
      <c r="AI307" s="23" t="n">
        <f aca="false">AC307/M307</f>
        <v>1</v>
      </c>
    </row>
    <row r="308" customFormat="false" ht="25.5" hidden="false" customHeight="false" outlineLevel="0" collapsed="false">
      <c r="A308" s="18" t="s">
        <v>261</v>
      </c>
      <c r="D308" s="20" t="s">
        <v>262</v>
      </c>
      <c r="E308" s="20" t="s">
        <v>16</v>
      </c>
      <c r="M308" s="21" t="n">
        <v>4508474</v>
      </c>
      <c r="AC308" s="21" t="n">
        <v>4413677.3</v>
      </c>
      <c r="AI308" s="23" t="n">
        <f aca="false">AC308/M308</f>
        <v>0.978973661598137</v>
      </c>
    </row>
    <row r="309" customFormat="false" ht="15" hidden="false" customHeight="false" outlineLevel="0" collapsed="false">
      <c r="A309" s="18" t="s">
        <v>263</v>
      </c>
      <c r="D309" s="20" t="s">
        <v>264</v>
      </c>
      <c r="E309" s="20" t="s">
        <v>16</v>
      </c>
      <c r="M309" s="21" t="n">
        <v>4374070</v>
      </c>
      <c r="AC309" s="21" t="n">
        <v>4328645.3</v>
      </c>
      <c r="AI309" s="23" t="n">
        <f aca="false">AC309/M309</f>
        <v>0.989615003875109</v>
      </c>
    </row>
    <row r="310" customFormat="false" ht="15" hidden="false" customHeight="false" outlineLevel="0" collapsed="false">
      <c r="A310" s="18" t="s">
        <v>265</v>
      </c>
      <c r="D310" s="20" t="s">
        <v>266</v>
      </c>
      <c r="E310" s="20" t="s">
        <v>16</v>
      </c>
      <c r="M310" s="21" t="n">
        <v>4374070</v>
      </c>
      <c r="AC310" s="21" t="n">
        <v>4328645.3</v>
      </c>
      <c r="AI310" s="23" t="n">
        <f aca="false">AC310/M310</f>
        <v>0.989615003875109</v>
      </c>
    </row>
    <row r="311" customFormat="false" ht="38.25" hidden="false" customHeight="false" outlineLevel="0" collapsed="false">
      <c r="A311" s="18" t="s">
        <v>47</v>
      </c>
      <c r="D311" s="20" t="s">
        <v>266</v>
      </c>
      <c r="E311" s="20" t="s">
        <v>48</v>
      </c>
      <c r="M311" s="21" t="n">
        <v>3499694.08</v>
      </c>
      <c r="AC311" s="21" t="n">
        <v>3499625.62</v>
      </c>
      <c r="AI311" s="23" t="n">
        <f aca="false">AC311/M311</f>
        <v>0.999980438290195</v>
      </c>
    </row>
    <row r="312" customFormat="false" ht="15" hidden="false" customHeight="false" outlineLevel="0" collapsed="false">
      <c r="A312" s="18" t="s">
        <v>49</v>
      </c>
      <c r="D312" s="20" t="s">
        <v>266</v>
      </c>
      <c r="E312" s="20" t="s">
        <v>50</v>
      </c>
      <c r="M312" s="21" t="n">
        <v>3499694.08</v>
      </c>
      <c r="AC312" s="21" t="n">
        <v>3499625.62</v>
      </c>
      <c r="AI312" s="23" t="n">
        <f aca="false">AC312/M312</f>
        <v>0.999980438290195</v>
      </c>
    </row>
    <row r="313" customFormat="false" ht="25.5" hidden="false" customHeight="false" outlineLevel="0" collapsed="false">
      <c r="A313" s="18" t="s">
        <v>21</v>
      </c>
      <c r="D313" s="20" t="s">
        <v>266</v>
      </c>
      <c r="E313" s="20" t="s">
        <v>22</v>
      </c>
      <c r="M313" s="21" t="n">
        <v>874375.92</v>
      </c>
      <c r="AC313" s="21" t="n">
        <v>829019.68</v>
      </c>
      <c r="AI313" s="23" t="n">
        <f aca="false">AC313/M313</f>
        <v>0.94812729975455</v>
      </c>
    </row>
    <row r="314" customFormat="false" ht="25.5" hidden="false" customHeight="false" outlineLevel="0" collapsed="false">
      <c r="A314" s="18" t="s">
        <v>23</v>
      </c>
      <c r="D314" s="20" t="s">
        <v>266</v>
      </c>
      <c r="E314" s="20" t="s">
        <v>24</v>
      </c>
      <c r="M314" s="21" t="n">
        <v>874375.92</v>
      </c>
      <c r="AC314" s="21" t="n">
        <v>829019.68</v>
      </c>
      <c r="AI314" s="23" t="n">
        <f aca="false">AC314/M314</f>
        <v>0.94812729975455</v>
      </c>
    </row>
    <row r="315" customFormat="false" ht="25.5" hidden="false" customHeight="false" outlineLevel="0" collapsed="false">
      <c r="A315" s="18" t="s">
        <v>267</v>
      </c>
      <c r="D315" s="20" t="s">
        <v>268</v>
      </c>
      <c r="E315" s="20" t="s">
        <v>16</v>
      </c>
      <c r="M315" s="21" t="n">
        <v>85032</v>
      </c>
      <c r="AC315" s="21" t="n">
        <v>85032</v>
      </c>
      <c r="AI315" s="23" t="n">
        <f aca="false">AC315/M315</f>
        <v>1</v>
      </c>
    </row>
    <row r="316" customFormat="false" ht="25.5" hidden="false" customHeight="false" outlineLevel="0" collapsed="false">
      <c r="A316" s="18" t="s">
        <v>269</v>
      </c>
      <c r="D316" s="20" t="s">
        <v>270</v>
      </c>
      <c r="E316" s="20" t="s">
        <v>16</v>
      </c>
      <c r="M316" s="21" t="n">
        <v>85032</v>
      </c>
      <c r="AC316" s="21" t="n">
        <v>85032</v>
      </c>
      <c r="AI316" s="23" t="n">
        <f aca="false">AC316/M316</f>
        <v>1</v>
      </c>
    </row>
    <row r="317" customFormat="false" ht="25.5" hidden="false" customHeight="false" outlineLevel="0" collapsed="false">
      <c r="A317" s="18" t="s">
        <v>21</v>
      </c>
      <c r="D317" s="20" t="s">
        <v>270</v>
      </c>
      <c r="E317" s="20" t="s">
        <v>22</v>
      </c>
      <c r="M317" s="21" t="n">
        <v>85032</v>
      </c>
      <c r="AC317" s="21" t="n">
        <v>85032</v>
      </c>
      <c r="AI317" s="23" t="n">
        <f aca="false">AC317/M317</f>
        <v>1</v>
      </c>
    </row>
    <row r="318" customFormat="false" ht="25.5" hidden="false" customHeight="false" outlineLevel="0" collapsed="false">
      <c r="A318" s="18" t="s">
        <v>23</v>
      </c>
      <c r="D318" s="20" t="s">
        <v>270</v>
      </c>
      <c r="E318" s="20" t="s">
        <v>24</v>
      </c>
      <c r="M318" s="21" t="n">
        <v>85032</v>
      </c>
      <c r="AC318" s="21" t="n">
        <v>85032</v>
      </c>
      <c r="AI318" s="23" t="n">
        <f aca="false">AC318/M318</f>
        <v>1</v>
      </c>
    </row>
    <row r="319" customFormat="false" ht="25.5" hidden="false" customHeight="false" outlineLevel="0" collapsed="false">
      <c r="A319" s="18" t="s">
        <v>271</v>
      </c>
      <c r="D319" s="20" t="s">
        <v>272</v>
      </c>
      <c r="E319" s="20" t="s">
        <v>16</v>
      </c>
      <c r="M319" s="21" t="n">
        <v>49372</v>
      </c>
      <c r="AC319" s="21" t="n">
        <v>0</v>
      </c>
      <c r="AI319" s="23" t="n">
        <f aca="false">AC319/M319</f>
        <v>0</v>
      </c>
    </row>
    <row r="320" customFormat="false" ht="25.5" hidden="false" customHeight="false" outlineLevel="0" collapsed="false">
      <c r="A320" s="18" t="s">
        <v>273</v>
      </c>
      <c r="D320" s="20" t="s">
        <v>274</v>
      </c>
      <c r="E320" s="20" t="s">
        <v>16</v>
      </c>
      <c r="M320" s="21" t="n">
        <v>49372</v>
      </c>
      <c r="AC320" s="21" t="n">
        <v>0</v>
      </c>
      <c r="AI320" s="23" t="n">
        <f aca="false">AC320/M320</f>
        <v>0</v>
      </c>
    </row>
    <row r="321" customFormat="false" ht="25.5" hidden="false" customHeight="false" outlineLevel="0" collapsed="false">
      <c r="A321" s="18" t="s">
        <v>21</v>
      </c>
      <c r="D321" s="20" t="s">
        <v>274</v>
      </c>
      <c r="E321" s="20" t="s">
        <v>22</v>
      </c>
      <c r="M321" s="21" t="n">
        <v>49372</v>
      </c>
      <c r="AC321" s="21" t="n">
        <v>0</v>
      </c>
      <c r="AI321" s="23" t="n">
        <f aca="false">AC321/M321</f>
        <v>0</v>
      </c>
    </row>
    <row r="322" customFormat="false" ht="25.5" hidden="false" customHeight="false" outlineLevel="0" collapsed="false">
      <c r="A322" s="18" t="s">
        <v>23</v>
      </c>
      <c r="D322" s="20" t="s">
        <v>274</v>
      </c>
      <c r="E322" s="20" t="s">
        <v>24</v>
      </c>
      <c r="M322" s="21" t="n">
        <v>49372</v>
      </c>
      <c r="AC322" s="21" t="n">
        <v>0</v>
      </c>
      <c r="AI322" s="23" t="n">
        <f aca="false">AC322/M322</f>
        <v>0</v>
      </c>
    </row>
    <row r="323" customFormat="false" ht="25.5" hidden="false" customHeight="false" outlineLevel="0" collapsed="false">
      <c r="A323" s="18" t="s">
        <v>275</v>
      </c>
      <c r="D323" s="20" t="s">
        <v>276</v>
      </c>
      <c r="E323" s="20" t="s">
        <v>16</v>
      </c>
      <c r="M323" s="21" t="n">
        <v>49863186.89</v>
      </c>
      <c r="AC323" s="21" t="n">
        <v>49233827.66</v>
      </c>
      <c r="AI323" s="23" t="n">
        <f aca="false">AC323/M323</f>
        <v>0.987378279062099</v>
      </c>
    </row>
    <row r="324" customFormat="false" ht="15" hidden="false" customHeight="false" outlineLevel="0" collapsed="false">
      <c r="A324" s="18" t="s">
        <v>277</v>
      </c>
      <c r="D324" s="20" t="s">
        <v>278</v>
      </c>
      <c r="E324" s="20" t="s">
        <v>16</v>
      </c>
      <c r="M324" s="21" t="n">
        <v>1721784.69</v>
      </c>
      <c r="AC324" s="21" t="n">
        <v>1721782.85</v>
      </c>
      <c r="AI324" s="23" t="n">
        <f aca="false">AC324/M324</f>
        <v>0.99999893134141</v>
      </c>
    </row>
    <row r="325" customFormat="false" ht="15" hidden="false" customHeight="false" outlineLevel="0" collapsed="false">
      <c r="A325" s="18" t="s">
        <v>279</v>
      </c>
      <c r="D325" s="20" t="s">
        <v>280</v>
      </c>
      <c r="E325" s="20" t="s">
        <v>16</v>
      </c>
      <c r="M325" s="21" t="n">
        <v>1236684.25</v>
      </c>
      <c r="AC325" s="21" t="n">
        <v>1236682.41</v>
      </c>
      <c r="AI325" s="23" t="n">
        <f aca="false">AC325/M325</f>
        <v>0.999998512150535</v>
      </c>
    </row>
    <row r="326" customFormat="false" ht="38.25" hidden="false" customHeight="false" outlineLevel="0" collapsed="false">
      <c r="A326" s="18" t="s">
        <v>47</v>
      </c>
      <c r="D326" s="20" t="s">
        <v>280</v>
      </c>
      <c r="E326" s="20" t="s">
        <v>48</v>
      </c>
      <c r="M326" s="21" t="n">
        <v>1005269.29</v>
      </c>
      <c r="AC326" s="21" t="n">
        <v>1005267.45</v>
      </c>
      <c r="AI326" s="23" t="n">
        <f aca="false">AC326/M326</f>
        <v>0.999998169644673</v>
      </c>
    </row>
    <row r="327" customFormat="false" ht="15" hidden="false" customHeight="false" outlineLevel="0" collapsed="false">
      <c r="A327" s="18" t="s">
        <v>49</v>
      </c>
      <c r="D327" s="20" t="s">
        <v>280</v>
      </c>
      <c r="E327" s="20" t="s">
        <v>50</v>
      </c>
      <c r="M327" s="21" t="n">
        <v>1005269.29</v>
      </c>
      <c r="AC327" s="21" t="n">
        <v>1005267.45</v>
      </c>
      <c r="AI327" s="23" t="n">
        <f aca="false">AC327/M327</f>
        <v>0.999998169644673</v>
      </c>
    </row>
    <row r="328" customFormat="false" ht="25.5" hidden="false" customHeight="false" outlineLevel="0" collapsed="false">
      <c r="A328" s="18" t="s">
        <v>21</v>
      </c>
      <c r="D328" s="20" t="s">
        <v>280</v>
      </c>
      <c r="E328" s="20" t="s">
        <v>22</v>
      </c>
      <c r="M328" s="21" t="n">
        <v>231414.96</v>
      </c>
      <c r="AC328" s="21" t="n">
        <v>231414.96</v>
      </c>
      <c r="AI328" s="23" t="n">
        <f aca="false">AC328/M328</f>
        <v>1</v>
      </c>
    </row>
    <row r="329" customFormat="false" ht="25.5" hidden="false" customHeight="false" outlineLevel="0" collapsed="false">
      <c r="A329" s="18" t="s">
        <v>23</v>
      </c>
      <c r="D329" s="20" t="s">
        <v>280</v>
      </c>
      <c r="E329" s="20" t="s">
        <v>24</v>
      </c>
      <c r="M329" s="21" t="n">
        <v>231414.96</v>
      </c>
      <c r="AC329" s="21" t="n">
        <v>231414.96</v>
      </c>
      <c r="AI329" s="23" t="n">
        <f aca="false">AC329/M329</f>
        <v>1</v>
      </c>
    </row>
    <row r="330" customFormat="false" ht="38.25" hidden="false" customHeight="false" outlineLevel="0" collapsed="false">
      <c r="A330" s="18" t="s">
        <v>281</v>
      </c>
      <c r="D330" s="20" t="s">
        <v>282</v>
      </c>
      <c r="E330" s="20" t="s">
        <v>16</v>
      </c>
      <c r="M330" s="21" t="n">
        <v>83744.94</v>
      </c>
      <c r="AC330" s="21" t="n">
        <v>83744.94</v>
      </c>
      <c r="AI330" s="23" t="n">
        <f aca="false">AC330/M330</f>
        <v>1</v>
      </c>
    </row>
    <row r="331" customFormat="false" ht="25.5" hidden="false" customHeight="false" outlineLevel="0" collapsed="false">
      <c r="A331" s="18" t="s">
        <v>21</v>
      </c>
      <c r="D331" s="20" t="s">
        <v>282</v>
      </c>
      <c r="E331" s="20" t="s">
        <v>22</v>
      </c>
      <c r="M331" s="21" t="n">
        <v>83744.94</v>
      </c>
      <c r="AC331" s="21" t="n">
        <v>83744.94</v>
      </c>
      <c r="AI331" s="23" t="n">
        <f aca="false">AC331/M331</f>
        <v>1</v>
      </c>
    </row>
    <row r="332" customFormat="false" ht="25.5" hidden="false" customHeight="false" outlineLevel="0" collapsed="false">
      <c r="A332" s="18" t="s">
        <v>23</v>
      </c>
      <c r="D332" s="20" t="s">
        <v>282</v>
      </c>
      <c r="E332" s="20" t="s">
        <v>24</v>
      </c>
      <c r="M332" s="21" t="n">
        <v>83744.94</v>
      </c>
      <c r="AC332" s="21" t="n">
        <v>83744.94</v>
      </c>
      <c r="AI332" s="23" t="n">
        <f aca="false">AC332/M332</f>
        <v>1</v>
      </c>
    </row>
    <row r="333" customFormat="false" ht="15" hidden="false" customHeight="false" outlineLevel="0" collapsed="false">
      <c r="A333" s="18" t="s">
        <v>283</v>
      </c>
      <c r="D333" s="20" t="s">
        <v>284</v>
      </c>
      <c r="E333" s="20" t="s">
        <v>16</v>
      </c>
      <c r="M333" s="21" t="n">
        <v>401355.5</v>
      </c>
      <c r="AC333" s="21" t="n">
        <v>401355.5</v>
      </c>
      <c r="AI333" s="23" t="n">
        <f aca="false">AC333/M333</f>
        <v>1</v>
      </c>
    </row>
    <row r="334" customFormat="false" ht="38.25" hidden="false" customHeight="false" outlineLevel="0" collapsed="false">
      <c r="A334" s="18" t="s">
        <v>47</v>
      </c>
      <c r="D334" s="20" t="s">
        <v>284</v>
      </c>
      <c r="E334" s="20" t="s">
        <v>48</v>
      </c>
      <c r="M334" s="21" t="n">
        <v>401355.5</v>
      </c>
      <c r="AC334" s="21" t="n">
        <v>401355.5</v>
      </c>
      <c r="AI334" s="23" t="n">
        <f aca="false">AC334/M334</f>
        <v>1</v>
      </c>
    </row>
    <row r="335" customFormat="false" ht="15" hidden="false" customHeight="false" outlineLevel="0" collapsed="false">
      <c r="A335" s="18" t="s">
        <v>49</v>
      </c>
      <c r="D335" s="20" t="s">
        <v>284</v>
      </c>
      <c r="E335" s="20" t="s">
        <v>50</v>
      </c>
      <c r="M335" s="21" t="n">
        <v>401355.5</v>
      </c>
      <c r="AC335" s="21" t="n">
        <v>401355.5</v>
      </c>
      <c r="AI335" s="23" t="n">
        <f aca="false">AC335/M335</f>
        <v>1</v>
      </c>
    </row>
    <row r="336" customFormat="false" ht="25.5" hidden="false" customHeight="false" outlineLevel="0" collapsed="false">
      <c r="A336" s="18" t="s">
        <v>285</v>
      </c>
      <c r="D336" s="20" t="s">
        <v>286</v>
      </c>
      <c r="E336" s="20" t="s">
        <v>16</v>
      </c>
      <c r="M336" s="21" t="n">
        <v>3548538.4</v>
      </c>
      <c r="AC336" s="21" t="n">
        <v>3495677.34</v>
      </c>
      <c r="AI336" s="23" t="n">
        <f aca="false">AC336/M336</f>
        <v>0.985103427371675</v>
      </c>
    </row>
    <row r="337" customFormat="false" ht="25.5" hidden="false" customHeight="false" outlineLevel="0" collapsed="false">
      <c r="A337" s="18" t="s">
        <v>287</v>
      </c>
      <c r="D337" s="20" t="s">
        <v>288</v>
      </c>
      <c r="E337" s="20" t="s">
        <v>16</v>
      </c>
      <c r="M337" s="21" t="n">
        <v>3128523.54</v>
      </c>
      <c r="AC337" s="21" t="n">
        <v>3075662.48</v>
      </c>
      <c r="AI337" s="23" t="n">
        <f aca="false">AC337/M337</f>
        <v>0.983103512144262</v>
      </c>
    </row>
    <row r="338" customFormat="false" ht="38.25" hidden="false" customHeight="false" outlineLevel="0" collapsed="false">
      <c r="A338" s="18" t="s">
        <v>47</v>
      </c>
      <c r="D338" s="20" t="s">
        <v>288</v>
      </c>
      <c r="E338" s="20" t="s">
        <v>48</v>
      </c>
      <c r="M338" s="21" t="n">
        <v>2079600</v>
      </c>
      <c r="AC338" s="21" t="n">
        <v>2053707.79</v>
      </c>
      <c r="AI338" s="23" t="n">
        <f aca="false">AC338/M338</f>
        <v>0.987549427774572</v>
      </c>
    </row>
    <row r="339" customFormat="false" ht="15" hidden="false" customHeight="false" outlineLevel="0" collapsed="false">
      <c r="A339" s="18" t="s">
        <v>49</v>
      </c>
      <c r="D339" s="20" t="s">
        <v>288</v>
      </c>
      <c r="E339" s="20" t="s">
        <v>50</v>
      </c>
      <c r="M339" s="21" t="n">
        <v>2079600</v>
      </c>
      <c r="AC339" s="21" t="n">
        <v>2053707.79</v>
      </c>
      <c r="AI339" s="23" t="n">
        <f aca="false">AC339/M339</f>
        <v>0.987549427774572</v>
      </c>
    </row>
    <row r="340" customFormat="false" ht="25.5" hidden="false" customHeight="false" outlineLevel="0" collapsed="false">
      <c r="A340" s="18" t="s">
        <v>21</v>
      </c>
      <c r="D340" s="20" t="s">
        <v>288</v>
      </c>
      <c r="E340" s="20" t="s">
        <v>22</v>
      </c>
      <c r="M340" s="21" t="n">
        <v>1048923.54</v>
      </c>
      <c r="AC340" s="21" t="n">
        <v>1021954.69</v>
      </c>
      <c r="AI340" s="23" t="n">
        <f aca="false">AC340/M340</f>
        <v>0.974289022057795</v>
      </c>
    </row>
    <row r="341" customFormat="false" ht="25.5" hidden="false" customHeight="false" outlineLevel="0" collapsed="false">
      <c r="A341" s="18" t="s">
        <v>23</v>
      </c>
      <c r="D341" s="20" t="s">
        <v>288</v>
      </c>
      <c r="E341" s="20" t="s">
        <v>24</v>
      </c>
      <c r="M341" s="21" t="n">
        <v>1048923.54</v>
      </c>
      <c r="AC341" s="21" t="n">
        <v>1021954.69</v>
      </c>
      <c r="AI341" s="23" t="n">
        <f aca="false">AC341/M341</f>
        <v>0.974289022057795</v>
      </c>
    </row>
    <row r="342" customFormat="false" ht="15" hidden="false" customHeight="false" outlineLevel="0" collapsed="false">
      <c r="A342" s="18" t="s">
        <v>283</v>
      </c>
      <c r="D342" s="20" t="s">
        <v>289</v>
      </c>
      <c r="E342" s="20" t="s">
        <v>16</v>
      </c>
      <c r="M342" s="21" t="n">
        <v>420014.86</v>
      </c>
      <c r="AC342" s="21" t="n">
        <v>420014.86</v>
      </c>
      <c r="AI342" s="23" t="n">
        <f aca="false">AC342/M342</f>
        <v>1</v>
      </c>
    </row>
    <row r="343" customFormat="false" ht="38.25" hidden="false" customHeight="false" outlineLevel="0" collapsed="false">
      <c r="A343" s="18" t="s">
        <v>47</v>
      </c>
      <c r="D343" s="20" t="s">
        <v>289</v>
      </c>
      <c r="E343" s="20" t="s">
        <v>48</v>
      </c>
      <c r="M343" s="21" t="n">
        <v>420014.86</v>
      </c>
      <c r="AC343" s="21" t="n">
        <v>420014.86</v>
      </c>
      <c r="AI343" s="23" t="n">
        <f aca="false">AC343/M343</f>
        <v>1</v>
      </c>
    </row>
    <row r="344" customFormat="false" ht="15" hidden="false" customHeight="false" outlineLevel="0" collapsed="false">
      <c r="A344" s="18" t="s">
        <v>49</v>
      </c>
      <c r="D344" s="20" t="s">
        <v>289</v>
      </c>
      <c r="E344" s="20" t="s">
        <v>50</v>
      </c>
      <c r="M344" s="21" t="n">
        <v>420014.86</v>
      </c>
      <c r="AC344" s="21" t="n">
        <v>420014.86</v>
      </c>
      <c r="AI344" s="23" t="n">
        <f aca="false">AC344/M344</f>
        <v>1</v>
      </c>
    </row>
    <row r="345" customFormat="false" ht="25.5" hidden="false" customHeight="false" outlineLevel="0" collapsed="false">
      <c r="A345" s="18" t="s">
        <v>290</v>
      </c>
      <c r="D345" s="20" t="s">
        <v>291</v>
      </c>
      <c r="E345" s="20" t="s">
        <v>16</v>
      </c>
      <c r="M345" s="21" t="n">
        <v>116884</v>
      </c>
      <c r="AC345" s="21" t="n">
        <v>104784</v>
      </c>
      <c r="AI345" s="23" t="n">
        <f aca="false">AC345/M345</f>
        <v>0.896478559939769</v>
      </c>
    </row>
    <row r="346" customFormat="false" ht="25.5" hidden="false" customHeight="false" outlineLevel="0" collapsed="false">
      <c r="A346" s="18" t="s">
        <v>292</v>
      </c>
      <c r="D346" s="20" t="s">
        <v>293</v>
      </c>
      <c r="E346" s="20" t="s">
        <v>16</v>
      </c>
      <c r="M346" s="21" t="n">
        <v>116884</v>
      </c>
      <c r="AC346" s="21" t="n">
        <v>104784</v>
      </c>
      <c r="AI346" s="23" t="n">
        <f aca="false">AC346/M346</f>
        <v>0.896478559939769</v>
      </c>
    </row>
    <row r="347" customFormat="false" ht="38.25" hidden="false" customHeight="false" outlineLevel="0" collapsed="false">
      <c r="A347" s="18" t="s">
        <v>47</v>
      </c>
      <c r="D347" s="20" t="s">
        <v>293</v>
      </c>
      <c r="E347" s="20" t="s">
        <v>48</v>
      </c>
      <c r="M347" s="21" t="n">
        <v>97884</v>
      </c>
      <c r="AC347" s="21" t="n">
        <v>85784</v>
      </c>
      <c r="AI347" s="23" t="n">
        <f aca="false">AC347/M347</f>
        <v>0.876384291610478</v>
      </c>
    </row>
    <row r="348" customFormat="false" ht="15" hidden="false" customHeight="false" outlineLevel="0" collapsed="false">
      <c r="A348" s="18" t="s">
        <v>49</v>
      </c>
      <c r="D348" s="20" t="s">
        <v>293</v>
      </c>
      <c r="E348" s="20" t="s">
        <v>50</v>
      </c>
      <c r="M348" s="21" t="n">
        <v>97884</v>
      </c>
      <c r="AC348" s="21" t="n">
        <v>85784</v>
      </c>
      <c r="AI348" s="23" t="n">
        <f aca="false">AC348/M348</f>
        <v>0.876384291610478</v>
      </c>
    </row>
    <row r="349" customFormat="false" ht="25.5" hidden="false" customHeight="false" outlineLevel="0" collapsed="false">
      <c r="A349" s="18" t="s">
        <v>21</v>
      </c>
      <c r="D349" s="20" t="s">
        <v>293</v>
      </c>
      <c r="E349" s="20" t="s">
        <v>22</v>
      </c>
      <c r="M349" s="21" t="n">
        <v>19000</v>
      </c>
      <c r="AC349" s="21" t="n">
        <v>19000</v>
      </c>
      <c r="AI349" s="23" t="n">
        <f aca="false">AC349/M349</f>
        <v>1</v>
      </c>
    </row>
    <row r="350" customFormat="false" ht="25.5" hidden="false" customHeight="false" outlineLevel="0" collapsed="false">
      <c r="A350" s="18" t="s">
        <v>23</v>
      </c>
      <c r="D350" s="20" t="s">
        <v>293</v>
      </c>
      <c r="E350" s="20" t="s">
        <v>24</v>
      </c>
      <c r="M350" s="21" t="n">
        <v>19000</v>
      </c>
      <c r="AC350" s="21" t="n">
        <v>19000</v>
      </c>
      <c r="AI350" s="23" t="n">
        <f aca="false">AC350/M350</f>
        <v>1</v>
      </c>
    </row>
    <row r="351" customFormat="false" ht="38.25" hidden="false" customHeight="false" outlineLevel="0" collapsed="false">
      <c r="A351" s="18" t="s">
        <v>294</v>
      </c>
      <c r="D351" s="20" t="s">
        <v>295</v>
      </c>
      <c r="E351" s="20" t="s">
        <v>16</v>
      </c>
      <c r="M351" s="21" t="n">
        <v>1707260.6</v>
      </c>
      <c r="AC351" s="21" t="n">
        <v>1694181.28</v>
      </c>
      <c r="AI351" s="23" t="n">
        <f aca="false">AC351/M351</f>
        <v>0.992339002024647</v>
      </c>
    </row>
    <row r="352" customFormat="false" ht="25.5" hidden="false" customHeight="false" outlineLevel="0" collapsed="false">
      <c r="A352" s="18" t="s">
        <v>296</v>
      </c>
      <c r="D352" s="20" t="s">
        <v>297</v>
      </c>
      <c r="E352" s="20" t="s">
        <v>16</v>
      </c>
      <c r="M352" s="21" t="n">
        <v>1707260.6</v>
      </c>
      <c r="AC352" s="21" t="n">
        <v>1694181.28</v>
      </c>
      <c r="AI352" s="23" t="n">
        <f aca="false">AC352/M352</f>
        <v>0.992339002024647</v>
      </c>
    </row>
    <row r="353" customFormat="false" ht="25.5" hidden="false" customHeight="false" outlineLevel="0" collapsed="false">
      <c r="A353" s="18" t="s">
        <v>21</v>
      </c>
      <c r="D353" s="20" t="s">
        <v>297</v>
      </c>
      <c r="E353" s="20" t="s">
        <v>22</v>
      </c>
      <c r="M353" s="21" t="n">
        <v>1707260.6</v>
      </c>
      <c r="AC353" s="21" t="n">
        <v>1694181.28</v>
      </c>
      <c r="AI353" s="23" t="n">
        <f aca="false">AC353/M353</f>
        <v>0.992339002024647</v>
      </c>
    </row>
    <row r="354" customFormat="false" ht="25.5" hidden="false" customHeight="false" outlineLevel="0" collapsed="false">
      <c r="A354" s="18" t="s">
        <v>23</v>
      </c>
      <c r="D354" s="20" t="s">
        <v>297</v>
      </c>
      <c r="E354" s="20" t="s">
        <v>24</v>
      </c>
      <c r="M354" s="21" t="n">
        <v>1707260.6</v>
      </c>
      <c r="AC354" s="21" t="n">
        <v>1694181.28</v>
      </c>
      <c r="AI354" s="23" t="n">
        <f aca="false">AC354/M354</f>
        <v>0.992339002024647</v>
      </c>
    </row>
    <row r="355" customFormat="false" ht="25.5" hidden="false" customHeight="false" outlineLevel="0" collapsed="false">
      <c r="A355" s="18" t="s">
        <v>298</v>
      </c>
      <c r="D355" s="20" t="s">
        <v>299</v>
      </c>
      <c r="E355" s="20" t="s">
        <v>16</v>
      </c>
      <c r="M355" s="21" t="n">
        <v>32979173.84</v>
      </c>
      <c r="AC355" s="21" t="n">
        <v>32500985.09</v>
      </c>
      <c r="AI355" s="23" t="n">
        <f aca="false">AC355/M355</f>
        <v>0.985500281107102</v>
      </c>
    </row>
    <row r="356" customFormat="false" ht="15" hidden="false" customHeight="false" outlineLevel="0" collapsed="false">
      <c r="A356" s="18" t="s">
        <v>265</v>
      </c>
      <c r="D356" s="20" t="s">
        <v>300</v>
      </c>
      <c r="E356" s="20" t="s">
        <v>16</v>
      </c>
      <c r="M356" s="21" t="n">
        <v>32979173.84</v>
      </c>
      <c r="AC356" s="21" t="n">
        <v>32500985.09</v>
      </c>
      <c r="AI356" s="23" t="n">
        <f aca="false">AC356/M356</f>
        <v>0.985500281107102</v>
      </c>
    </row>
    <row r="357" customFormat="false" ht="38.25" hidden="false" customHeight="false" outlineLevel="0" collapsed="false">
      <c r="A357" s="18" t="s">
        <v>47</v>
      </c>
      <c r="D357" s="20" t="s">
        <v>300</v>
      </c>
      <c r="E357" s="20" t="s">
        <v>48</v>
      </c>
      <c r="M357" s="21" t="n">
        <v>32979173.84</v>
      </c>
      <c r="AC357" s="21" t="n">
        <v>32500985.09</v>
      </c>
      <c r="AI357" s="23" t="n">
        <f aca="false">AC357/M357</f>
        <v>0.985500281107102</v>
      </c>
    </row>
    <row r="358" customFormat="false" ht="15" hidden="false" customHeight="false" outlineLevel="0" collapsed="false">
      <c r="A358" s="18" t="s">
        <v>49</v>
      </c>
      <c r="D358" s="20" t="s">
        <v>300</v>
      </c>
      <c r="E358" s="20" t="s">
        <v>50</v>
      </c>
      <c r="M358" s="21" t="n">
        <v>32979173.84</v>
      </c>
      <c r="AC358" s="21" t="n">
        <v>32500985.09</v>
      </c>
      <c r="AI358" s="23" t="n">
        <f aca="false">AC358/M358</f>
        <v>0.985500281107102</v>
      </c>
    </row>
    <row r="359" customFormat="false" ht="15" hidden="false" customHeight="false" outlineLevel="0" collapsed="false">
      <c r="A359" s="18" t="s">
        <v>301</v>
      </c>
      <c r="D359" s="20" t="s">
        <v>302</v>
      </c>
      <c r="E359" s="20" t="s">
        <v>16</v>
      </c>
      <c r="M359" s="21" t="n">
        <v>4731872.36</v>
      </c>
      <c r="AC359" s="21" t="n">
        <v>4658744.88</v>
      </c>
      <c r="AI359" s="23" t="n">
        <f aca="false">AC359/M359</f>
        <v>0.984545762345965</v>
      </c>
    </row>
    <row r="360" customFormat="false" ht="15" hidden="false" customHeight="false" outlineLevel="0" collapsed="false">
      <c r="A360" s="18" t="s">
        <v>265</v>
      </c>
      <c r="D360" s="20" t="s">
        <v>303</v>
      </c>
      <c r="E360" s="20" t="s">
        <v>16</v>
      </c>
      <c r="M360" s="21" t="n">
        <v>4731872.36</v>
      </c>
      <c r="AC360" s="21" t="n">
        <v>4658744.88</v>
      </c>
      <c r="AI360" s="23" t="n">
        <f aca="false">AC360/M360</f>
        <v>0.984545762345965</v>
      </c>
    </row>
    <row r="361" customFormat="false" ht="25.5" hidden="false" customHeight="false" outlineLevel="0" collapsed="false">
      <c r="A361" s="18" t="s">
        <v>21</v>
      </c>
      <c r="D361" s="20" t="s">
        <v>303</v>
      </c>
      <c r="E361" s="20" t="s">
        <v>22</v>
      </c>
      <c r="M361" s="21" t="n">
        <v>4724035.65</v>
      </c>
      <c r="AC361" s="21" t="n">
        <v>4650908.17</v>
      </c>
      <c r="AI361" s="23" t="n">
        <f aca="false">AC361/M361</f>
        <v>0.984520125287369</v>
      </c>
    </row>
    <row r="362" customFormat="false" ht="25.5" hidden="false" customHeight="false" outlineLevel="0" collapsed="false">
      <c r="A362" s="18" t="s">
        <v>23</v>
      </c>
      <c r="D362" s="20" t="s">
        <v>303</v>
      </c>
      <c r="E362" s="20" t="s">
        <v>24</v>
      </c>
      <c r="M362" s="21" t="n">
        <v>4724035.65</v>
      </c>
      <c r="AC362" s="21" t="n">
        <v>4650908.17</v>
      </c>
      <c r="AI362" s="23" t="n">
        <f aca="false">AC362/M362</f>
        <v>0.984520125287369</v>
      </c>
    </row>
    <row r="363" customFormat="false" ht="15" hidden="false" customHeight="false" outlineLevel="0" collapsed="false">
      <c r="A363" s="18" t="s">
        <v>34</v>
      </c>
      <c r="D363" s="20" t="s">
        <v>303</v>
      </c>
      <c r="E363" s="20" t="s">
        <v>35</v>
      </c>
      <c r="M363" s="21" t="n">
        <v>7836.71</v>
      </c>
      <c r="AC363" s="21" t="n">
        <v>7836.71</v>
      </c>
      <c r="AI363" s="23" t="n">
        <f aca="false">AC363/M363</f>
        <v>1</v>
      </c>
    </row>
    <row r="364" customFormat="false" ht="15" hidden="false" customHeight="false" outlineLevel="0" collapsed="false">
      <c r="A364" s="18" t="s">
        <v>36</v>
      </c>
      <c r="D364" s="20" t="s">
        <v>303</v>
      </c>
      <c r="E364" s="20" t="s">
        <v>37</v>
      </c>
      <c r="M364" s="21" t="n">
        <v>7836.71</v>
      </c>
      <c r="AC364" s="21" t="n">
        <v>7836.71</v>
      </c>
      <c r="AI364" s="23" t="n">
        <f aca="false">AC364/M364</f>
        <v>1</v>
      </c>
    </row>
    <row r="365" customFormat="false" ht="15" hidden="false" customHeight="false" outlineLevel="0" collapsed="false">
      <c r="A365" s="18" t="s">
        <v>304</v>
      </c>
      <c r="D365" s="20" t="s">
        <v>305</v>
      </c>
      <c r="E365" s="20" t="s">
        <v>16</v>
      </c>
      <c r="M365" s="21" t="n">
        <v>368873</v>
      </c>
      <c r="AC365" s="21" t="n">
        <v>368872.22</v>
      </c>
      <c r="AI365" s="23" t="n">
        <f aca="false">AC365/M365</f>
        <v>0.99999788545109</v>
      </c>
    </row>
    <row r="366" customFormat="false" ht="25.5" hidden="false" customHeight="false" outlineLevel="0" collapsed="false">
      <c r="A366" s="18" t="s">
        <v>306</v>
      </c>
      <c r="D366" s="20" t="s">
        <v>307</v>
      </c>
      <c r="E366" s="20" t="s">
        <v>16</v>
      </c>
      <c r="M366" s="21" t="n">
        <v>368873</v>
      </c>
      <c r="AC366" s="21" t="n">
        <v>368872.22</v>
      </c>
      <c r="AI366" s="23" t="n">
        <f aca="false">AC366/M366</f>
        <v>0.99999788545109</v>
      </c>
    </row>
    <row r="367" customFormat="false" ht="25.5" hidden="false" customHeight="false" outlineLevel="0" collapsed="false">
      <c r="A367" s="18" t="s">
        <v>21</v>
      </c>
      <c r="D367" s="20" t="s">
        <v>307</v>
      </c>
      <c r="E367" s="20" t="s">
        <v>22</v>
      </c>
      <c r="M367" s="21" t="n">
        <v>368873</v>
      </c>
      <c r="AC367" s="21" t="n">
        <v>368872.22</v>
      </c>
      <c r="AI367" s="23" t="n">
        <f aca="false">AC367/M367</f>
        <v>0.99999788545109</v>
      </c>
    </row>
    <row r="368" customFormat="false" ht="25.5" hidden="false" customHeight="false" outlineLevel="0" collapsed="false">
      <c r="A368" s="18" t="s">
        <v>23</v>
      </c>
      <c r="D368" s="20" t="s">
        <v>307</v>
      </c>
      <c r="E368" s="20" t="s">
        <v>24</v>
      </c>
      <c r="M368" s="21" t="n">
        <v>368873</v>
      </c>
      <c r="AC368" s="21" t="n">
        <v>368872.22</v>
      </c>
      <c r="AI368" s="23" t="n">
        <f aca="false">AC368/M368</f>
        <v>0.99999788545109</v>
      </c>
    </row>
    <row r="369" customFormat="false" ht="15" hidden="false" customHeight="false" outlineLevel="0" collapsed="false">
      <c r="A369" s="18" t="s">
        <v>308</v>
      </c>
      <c r="D369" s="20" t="s">
        <v>309</v>
      </c>
      <c r="E369" s="20" t="s">
        <v>16</v>
      </c>
      <c r="M369" s="21" t="n">
        <v>4583800</v>
      </c>
      <c r="AC369" s="21" t="n">
        <v>4583800</v>
      </c>
      <c r="AI369" s="23" t="n">
        <f aca="false">AC369/M369</f>
        <v>1</v>
      </c>
    </row>
    <row r="370" customFormat="false" ht="76.5" hidden="false" customHeight="false" outlineLevel="0" collapsed="false">
      <c r="A370" s="18" t="s">
        <v>310</v>
      </c>
      <c r="D370" s="20" t="s">
        <v>311</v>
      </c>
      <c r="E370" s="20" t="s">
        <v>16</v>
      </c>
      <c r="M370" s="21" t="n">
        <v>4583800</v>
      </c>
      <c r="AC370" s="21" t="n">
        <v>4583800</v>
      </c>
      <c r="AI370" s="23" t="n">
        <f aca="false">AC370/M370</f>
        <v>1</v>
      </c>
    </row>
    <row r="371" customFormat="false" ht="25.5" hidden="false" customHeight="false" outlineLevel="0" collapsed="false">
      <c r="A371" s="18" t="s">
        <v>21</v>
      </c>
      <c r="D371" s="20" t="s">
        <v>311</v>
      </c>
      <c r="E371" s="20" t="s">
        <v>22</v>
      </c>
      <c r="M371" s="21" t="n">
        <v>4583800</v>
      </c>
      <c r="AC371" s="21" t="n">
        <v>4583800</v>
      </c>
      <c r="AI371" s="23" t="n">
        <f aca="false">AC371/M371</f>
        <v>1</v>
      </c>
    </row>
    <row r="372" customFormat="false" ht="25.5" hidden="false" customHeight="false" outlineLevel="0" collapsed="false">
      <c r="A372" s="18" t="s">
        <v>23</v>
      </c>
      <c r="D372" s="20" t="s">
        <v>311</v>
      </c>
      <c r="E372" s="20" t="s">
        <v>24</v>
      </c>
      <c r="M372" s="21" t="n">
        <v>4583800</v>
      </c>
      <c r="AC372" s="21" t="n">
        <v>4583800</v>
      </c>
      <c r="AI372" s="23" t="n">
        <f aca="false">AC372/M372</f>
        <v>1</v>
      </c>
    </row>
    <row r="373" customFormat="false" ht="15" hidden="false" customHeight="false" outlineLevel="0" collapsed="false">
      <c r="A373" s="24" t="s">
        <v>312</v>
      </c>
      <c r="D373" s="20" t="s">
        <v>313</v>
      </c>
      <c r="E373" s="20" t="s">
        <v>16</v>
      </c>
      <c r="M373" s="21" t="n">
        <v>105000</v>
      </c>
      <c r="AC373" s="21" t="n">
        <v>105000</v>
      </c>
      <c r="AI373" s="23" t="n">
        <f aca="false">AC373/M373</f>
        <v>1</v>
      </c>
    </row>
    <row r="374" customFormat="false" ht="25.5" hidden="false" customHeight="false" outlineLevel="0" collapsed="false">
      <c r="A374" s="18" t="s">
        <v>314</v>
      </c>
      <c r="D374" s="20" t="s">
        <v>315</v>
      </c>
      <c r="E374" s="20" t="s">
        <v>16</v>
      </c>
      <c r="M374" s="21" t="n">
        <v>105000</v>
      </c>
      <c r="AC374" s="21" t="n">
        <v>105000</v>
      </c>
      <c r="AI374" s="23" t="n">
        <f aca="false">AC374/M374</f>
        <v>1</v>
      </c>
    </row>
    <row r="375" customFormat="false" ht="25.5" hidden="false" customHeight="false" outlineLevel="0" collapsed="false">
      <c r="A375" s="18" t="s">
        <v>21</v>
      </c>
      <c r="D375" s="20" t="s">
        <v>315</v>
      </c>
      <c r="E375" s="20" t="s">
        <v>22</v>
      </c>
      <c r="M375" s="21" t="n">
        <v>105000</v>
      </c>
      <c r="AC375" s="21" t="n">
        <v>105000</v>
      </c>
      <c r="AI375" s="23" t="n">
        <f aca="false">AC375/M375</f>
        <v>1</v>
      </c>
    </row>
    <row r="376" customFormat="false" ht="25.5" hidden="false" customHeight="false" outlineLevel="0" collapsed="false">
      <c r="A376" s="18" t="s">
        <v>23</v>
      </c>
      <c r="D376" s="20" t="s">
        <v>315</v>
      </c>
      <c r="E376" s="20" t="s">
        <v>24</v>
      </c>
      <c r="M376" s="21" t="n">
        <v>105000</v>
      </c>
      <c r="AC376" s="21" t="n">
        <v>105000</v>
      </c>
      <c r="AI376" s="23" t="n">
        <f aca="false">AC376/M376</f>
        <v>1</v>
      </c>
    </row>
    <row r="377" customFormat="false" ht="25.5" hidden="false" customHeight="false" outlineLevel="0" collapsed="false">
      <c r="A377" s="18" t="s">
        <v>316</v>
      </c>
      <c r="D377" s="20" t="s">
        <v>317</v>
      </c>
      <c r="E377" s="20" t="s">
        <v>16</v>
      </c>
      <c r="M377" s="21" t="n">
        <v>17079760</v>
      </c>
      <c r="AC377" s="21" t="n">
        <v>16816965.62</v>
      </c>
      <c r="AI377" s="23" t="n">
        <f aca="false">AC377/M377</f>
        <v>0.984613695976993</v>
      </c>
    </row>
    <row r="378" customFormat="false" ht="25.5" hidden="false" customHeight="false" outlineLevel="0" collapsed="false">
      <c r="A378" s="18" t="s">
        <v>318</v>
      </c>
      <c r="D378" s="20" t="s">
        <v>319</v>
      </c>
      <c r="E378" s="20" t="s">
        <v>16</v>
      </c>
      <c r="M378" s="21" t="n">
        <v>4452007.4</v>
      </c>
      <c r="AC378" s="21" t="n">
        <v>4307470.46</v>
      </c>
      <c r="AI378" s="23" t="n">
        <f aca="false">AC378/M378</f>
        <v>0.967534434017338</v>
      </c>
    </row>
    <row r="379" customFormat="false" ht="38.25" hidden="false" customHeight="false" outlineLevel="0" collapsed="false">
      <c r="A379" s="18" t="s">
        <v>320</v>
      </c>
      <c r="D379" s="20" t="s">
        <v>321</v>
      </c>
      <c r="E379" s="20" t="s">
        <v>16</v>
      </c>
      <c r="M379" s="21" t="n">
        <v>4014548.4</v>
      </c>
      <c r="AC379" s="21" t="n">
        <v>3875599.06</v>
      </c>
      <c r="AI379" s="23" t="n">
        <f aca="false">AC379/M379</f>
        <v>0.965388550303691</v>
      </c>
    </row>
    <row r="380" customFormat="false" ht="38.25" hidden="false" customHeight="false" outlineLevel="0" collapsed="false">
      <c r="A380" s="18" t="s">
        <v>47</v>
      </c>
      <c r="D380" s="20" t="s">
        <v>321</v>
      </c>
      <c r="E380" s="20" t="s">
        <v>48</v>
      </c>
      <c r="M380" s="21" t="n">
        <v>2215555.23</v>
      </c>
      <c r="AC380" s="21" t="n">
        <v>2111124.12</v>
      </c>
      <c r="AI380" s="23" t="n">
        <f aca="false">AC380/M380</f>
        <v>0.952864587356732</v>
      </c>
    </row>
    <row r="381" customFormat="false" ht="15" hidden="false" customHeight="false" outlineLevel="0" collapsed="false">
      <c r="A381" s="18" t="s">
        <v>49</v>
      </c>
      <c r="D381" s="20" t="s">
        <v>321</v>
      </c>
      <c r="E381" s="20" t="s">
        <v>50</v>
      </c>
      <c r="M381" s="21" t="n">
        <v>2215555.23</v>
      </c>
      <c r="AC381" s="21" t="n">
        <v>2111124.12</v>
      </c>
      <c r="AI381" s="23" t="n">
        <f aca="false">AC381/M381</f>
        <v>0.952864587356732</v>
      </c>
    </row>
    <row r="382" customFormat="false" ht="25.5" hidden="false" customHeight="false" outlineLevel="0" collapsed="false">
      <c r="A382" s="18" t="s">
        <v>21</v>
      </c>
      <c r="D382" s="20" t="s">
        <v>321</v>
      </c>
      <c r="E382" s="20" t="s">
        <v>22</v>
      </c>
      <c r="M382" s="21" t="n">
        <v>1798993.17</v>
      </c>
      <c r="AC382" s="21" t="n">
        <v>1764474.94</v>
      </c>
      <c r="AI382" s="23" t="n">
        <f aca="false">AC382/M382</f>
        <v>0.980812473012335</v>
      </c>
    </row>
    <row r="383" customFormat="false" ht="25.5" hidden="false" customHeight="false" outlineLevel="0" collapsed="false">
      <c r="A383" s="18" t="s">
        <v>23</v>
      </c>
      <c r="D383" s="20" t="s">
        <v>321</v>
      </c>
      <c r="E383" s="20" t="s">
        <v>24</v>
      </c>
      <c r="M383" s="21" t="n">
        <v>1798993.17</v>
      </c>
      <c r="AC383" s="21" t="n">
        <v>1764474.94</v>
      </c>
      <c r="AI383" s="23" t="n">
        <f aca="false">AC383/M383</f>
        <v>0.980812473012335</v>
      </c>
    </row>
    <row r="384" customFormat="false" ht="38.25" hidden="false" customHeight="false" outlineLevel="0" collapsed="false">
      <c r="A384" s="18" t="s">
        <v>322</v>
      </c>
      <c r="D384" s="20" t="s">
        <v>323</v>
      </c>
      <c r="E384" s="20" t="s">
        <v>16</v>
      </c>
      <c r="M384" s="21" t="n">
        <v>437459</v>
      </c>
      <c r="AC384" s="21" t="n">
        <v>431871.4</v>
      </c>
      <c r="AI384" s="23" t="n">
        <f aca="false">AC384/M384</f>
        <v>0.987227145858241</v>
      </c>
    </row>
    <row r="385" customFormat="false" ht="25.5" hidden="false" customHeight="false" outlineLevel="0" collapsed="false">
      <c r="A385" s="18" t="s">
        <v>21</v>
      </c>
      <c r="D385" s="20" t="s">
        <v>323</v>
      </c>
      <c r="E385" s="20" t="s">
        <v>22</v>
      </c>
      <c r="M385" s="21" t="n">
        <v>437459</v>
      </c>
      <c r="AC385" s="21" t="n">
        <v>431871.4</v>
      </c>
      <c r="AI385" s="23" t="n">
        <f aca="false">AC385/M385</f>
        <v>0.987227145858241</v>
      </c>
    </row>
    <row r="386" customFormat="false" ht="25.5" hidden="false" customHeight="false" outlineLevel="0" collapsed="false">
      <c r="A386" s="18" t="s">
        <v>23</v>
      </c>
      <c r="D386" s="20" t="s">
        <v>323</v>
      </c>
      <c r="E386" s="20" t="s">
        <v>24</v>
      </c>
      <c r="M386" s="21" t="n">
        <v>437459</v>
      </c>
      <c r="AC386" s="21" t="n">
        <v>431871.4</v>
      </c>
      <c r="AI386" s="23" t="n">
        <f aca="false">AC386/M386</f>
        <v>0.987227145858241</v>
      </c>
    </row>
    <row r="387" customFormat="false" ht="25.5" hidden="false" customHeight="false" outlineLevel="0" collapsed="false">
      <c r="A387" s="18" t="s">
        <v>324</v>
      </c>
      <c r="D387" s="20" t="s">
        <v>325</v>
      </c>
      <c r="E387" s="20" t="s">
        <v>16</v>
      </c>
      <c r="M387" s="21" t="n">
        <v>12627752.6</v>
      </c>
      <c r="AC387" s="21" t="n">
        <v>12509495.16</v>
      </c>
      <c r="AI387" s="23" t="n">
        <f aca="false">AC387/M387</f>
        <v>0.990635115863768</v>
      </c>
    </row>
    <row r="388" customFormat="false" ht="25.5" hidden="false" customHeight="false" outlineLevel="0" collapsed="false">
      <c r="A388" s="18" t="s">
        <v>326</v>
      </c>
      <c r="D388" s="20" t="s">
        <v>327</v>
      </c>
      <c r="E388" s="20" t="s">
        <v>16</v>
      </c>
      <c r="M388" s="21" t="n">
        <v>12627752.6</v>
      </c>
      <c r="AC388" s="21" t="n">
        <v>12509495.16</v>
      </c>
      <c r="AI388" s="23" t="n">
        <f aca="false">AC388/M388</f>
        <v>0.990635115863768</v>
      </c>
    </row>
    <row r="389" customFormat="false" ht="38.25" hidden="false" customHeight="false" outlineLevel="0" collapsed="false">
      <c r="A389" s="18" t="s">
        <v>47</v>
      </c>
      <c r="D389" s="20" t="s">
        <v>327</v>
      </c>
      <c r="E389" s="20" t="s">
        <v>48</v>
      </c>
      <c r="M389" s="21" t="n">
        <v>10128870.8</v>
      </c>
      <c r="AC389" s="21" t="n">
        <v>10060220.95</v>
      </c>
      <c r="AI389" s="23" t="n">
        <f aca="false">AC389/M389</f>
        <v>0.993222359001756</v>
      </c>
    </row>
    <row r="390" customFormat="false" ht="15" hidden="false" customHeight="false" outlineLevel="0" collapsed="false">
      <c r="A390" s="18" t="s">
        <v>49</v>
      </c>
      <c r="D390" s="20" t="s">
        <v>327</v>
      </c>
      <c r="E390" s="20" t="s">
        <v>50</v>
      </c>
      <c r="M390" s="21" t="n">
        <v>10128870.8</v>
      </c>
      <c r="AC390" s="21" t="n">
        <v>10060220.95</v>
      </c>
      <c r="AI390" s="23" t="n">
        <f aca="false">AC390/M390</f>
        <v>0.993222359001756</v>
      </c>
    </row>
    <row r="391" customFormat="false" ht="25.5" hidden="false" customHeight="false" outlineLevel="0" collapsed="false">
      <c r="A391" s="18" t="s">
        <v>21</v>
      </c>
      <c r="D391" s="20" t="s">
        <v>327</v>
      </c>
      <c r="E391" s="20" t="s">
        <v>22</v>
      </c>
      <c r="M391" s="21" t="n">
        <v>2431215.85</v>
      </c>
      <c r="AC391" s="21" t="n">
        <v>2381608.26</v>
      </c>
      <c r="AI391" s="23" t="n">
        <f aca="false">AC391/M391</f>
        <v>0.979595563265187</v>
      </c>
    </row>
    <row r="392" customFormat="false" ht="25.5" hidden="false" customHeight="false" outlineLevel="0" collapsed="false">
      <c r="A392" s="18" t="s">
        <v>23</v>
      </c>
      <c r="D392" s="20" t="s">
        <v>327</v>
      </c>
      <c r="E392" s="20" t="s">
        <v>24</v>
      </c>
      <c r="M392" s="21" t="n">
        <v>2431215.85</v>
      </c>
      <c r="AC392" s="21" t="n">
        <v>2381608.26</v>
      </c>
      <c r="AI392" s="23" t="n">
        <f aca="false">AC392/M392</f>
        <v>0.979595563265187</v>
      </c>
    </row>
    <row r="393" customFormat="false" ht="15" hidden="false" customHeight="false" outlineLevel="0" collapsed="false">
      <c r="A393" s="18" t="s">
        <v>34</v>
      </c>
      <c r="D393" s="20" t="s">
        <v>327</v>
      </c>
      <c r="E393" s="20" t="s">
        <v>35</v>
      </c>
      <c r="M393" s="21" t="n">
        <v>67665.95</v>
      </c>
      <c r="AC393" s="21" t="n">
        <v>67665.95</v>
      </c>
      <c r="AI393" s="23" t="n">
        <f aca="false">AC393/M393</f>
        <v>1</v>
      </c>
    </row>
    <row r="394" customFormat="false" ht="15" hidden="false" customHeight="false" outlineLevel="0" collapsed="false">
      <c r="A394" s="18" t="s">
        <v>36</v>
      </c>
      <c r="D394" s="20" t="s">
        <v>327</v>
      </c>
      <c r="E394" s="20" t="s">
        <v>37</v>
      </c>
      <c r="M394" s="21" t="n">
        <v>67665.95</v>
      </c>
      <c r="AC394" s="21" t="n">
        <v>67665.95</v>
      </c>
      <c r="AI394" s="23" t="n">
        <f aca="false">AC394/M394</f>
        <v>1</v>
      </c>
    </row>
    <row r="395" customFormat="false" ht="25.5" hidden="false" customHeight="false" outlineLevel="0" collapsed="false">
      <c r="A395" s="18" t="s">
        <v>328</v>
      </c>
      <c r="D395" s="20" t="s">
        <v>329</v>
      </c>
      <c r="E395" s="20" t="s">
        <v>16</v>
      </c>
      <c r="M395" s="21" t="n">
        <v>20417911.11</v>
      </c>
      <c r="AC395" s="21" t="n">
        <v>20323621.79</v>
      </c>
      <c r="AI395" s="23" t="n">
        <f aca="false">AC395/M395</f>
        <v>0.995382029067909</v>
      </c>
    </row>
    <row r="396" customFormat="false" ht="15" hidden="false" customHeight="false" outlineLevel="0" collapsed="false">
      <c r="A396" s="18" t="s">
        <v>330</v>
      </c>
      <c r="D396" s="20" t="s">
        <v>331</v>
      </c>
      <c r="E396" s="20" t="s">
        <v>16</v>
      </c>
      <c r="M396" s="21" t="n">
        <v>5593917.73</v>
      </c>
      <c r="AC396" s="21" t="n">
        <v>5593917.73</v>
      </c>
      <c r="AI396" s="23" t="n">
        <f aca="false">AC396/M396</f>
        <v>1</v>
      </c>
    </row>
    <row r="397" customFormat="false" ht="15" hidden="false" customHeight="false" outlineLevel="0" collapsed="false">
      <c r="A397" s="18" t="s">
        <v>332</v>
      </c>
      <c r="D397" s="20" t="s">
        <v>333</v>
      </c>
      <c r="E397" s="20" t="s">
        <v>16</v>
      </c>
      <c r="M397" s="21" t="n">
        <v>1439000</v>
      </c>
      <c r="AC397" s="21" t="n">
        <v>1439000</v>
      </c>
      <c r="AI397" s="23" t="n">
        <f aca="false">AC397/M397</f>
        <v>1</v>
      </c>
    </row>
    <row r="398" customFormat="false" ht="15" hidden="false" customHeight="false" outlineLevel="0" collapsed="false">
      <c r="A398" s="18" t="s">
        <v>239</v>
      </c>
      <c r="D398" s="20" t="s">
        <v>333</v>
      </c>
      <c r="E398" s="20" t="s">
        <v>240</v>
      </c>
      <c r="M398" s="21" t="n">
        <v>1439000</v>
      </c>
      <c r="AC398" s="21" t="n">
        <v>1439000</v>
      </c>
      <c r="AI398" s="23" t="n">
        <f aca="false">AC398/M398</f>
        <v>1</v>
      </c>
    </row>
    <row r="399" customFormat="false" ht="15" hidden="false" customHeight="false" outlineLevel="0" collapsed="false">
      <c r="A399" s="18" t="s">
        <v>241</v>
      </c>
      <c r="D399" s="20" t="s">
        <v>333</v>
      </c>
      <c r="E399" s="20" t="s">
        <v>242</v>
      </c>
      <c r="M399" s="21" t="n">
        <v>1439000</v>
      </c>
      <c r="AC399" s="21" t="n">
        <v>1439000</v>
      </c>
      <c r="AI399" s="23" t="n">
        <f aca="false">AC399/M399</f>
        <v>1</v>
      </c>
    </row>
    <row r="400" customFormat="false" ht="15" hidden="false" customHeight="false" outlineLevel="0" collapsed="false">
      <c r="A400" s="18" t="s">
        <v>334</v>
      </c>
      <c r="D400" s="20" t="s">
        <v>335</v>
      </c>
      <c r="E400" s="20" t="s">
        <v>16</v>
      </c>
      <c r="M400" s="21" t="n">
        <v>696000</v>
      </c>
      <c r="AC400" s="21" t="n">
        <v>696000</v>
      </c>
      <c r="AI400" s="23" t="n">
        <f aca="false">AC400/M400</f>
        <v>1</v>
      </c>
    </row>
    <row r="401" customFormat="false" ht="15" hidden="false" customHeight="false" outlineLevel="0" collapsed="false">
      <c r="A401" s="18" t="s">
        <v>239</v>
      </c>
      <c r="D401" s="20" t="s">
        <v>335</v>
      </c>
      <c r="E401" s="20" t="s">
        <v>240</v>
      </c>
      <c r="M401" s="21" t="n">
        <v>696000</v>
      </c>
      <c r="AC401" s="21" t="n">
        <v>696000</v>
      </c>
      <c r="AI401" s="23" t="n">
        <f aca="false">AC401/M401</f>
        <v>1</v>
      </c>
    </row>
    <row r="402" customFormat="false" ht="15" hidden="false" customHeight="false" outlineLevel="0" collapsed="false">
      <c r="A402" s="18" t="s">
        <v>241</v>
      </c>
      <c r="D402" s="20" t="s">
        <v>335</v>
      </c>
      <c r="E402" s="20" t="s">
        <v>242</v>
      </c>
      <c r="M402" s="21" t="n">
        <v>696000</v>
      </c>
      <c r="AC402" s="21" t="n">
        <v>696000</v>
      </c>
      <c r="AI402" s="23" t="n">
        <f aca="false">AC402/M402</f>
        <v>1</v>
      </c>
    </row>
    <row r="403" customFormat="false" ht="15" hidden="false" customHeight="false" outlineLevel="0" collapsed="false">
      <c r="A403" s="18" t="s">
        <v>336</v>
      </c>
      <c r="D403" s="20" t="s">
        <v>337</v>
      </c>
      <c r="E403" s="20" t="s">
        <v>16</v>
      </c>
      <c r="M403" s="21" t="n">
        <v>326000</v>
      </c>
      <c r="AC403" s="21" t="n">
        <v>326000</v>
      </c>
      <c r="AI403" s="23" t="n">
        <f aca="false">AC403/M403</f>
        <v>1</v>
      </c>
    </row>
    <row r="404" customFormat="false" ht="15" hidden="false" customHeight="false" outlineLevel="0" collapsed="false">
      <c r="A404" s="18" t="s">
        <v>239</v>
      </c>
      <c r="D404" s="20" t="s">
        <v>337</v>
      </c>
      <c r="E404" s="20" t="s">
        <v>240</v>
      </c>
      <c r="M404" s="21" t="n">
        <v>326000</v>
      </c>
      <c r="AC404" s="21" t="n">
        <v>326000</v>
      </c>
      <c r="AI404" s="23" t="n">
        <f aca="false">AC404/M404</f>
        <v>1</v>
      </c>
    </row>
    <row r="405" customFormat="false" ht="15" hidden="false" customHeight="false" outlineLevel="0" collapsed="false">
      <c r="A405" s="18" t="s">
        <v>241</v>
      </c>
      <c r="D405" s="20" t="s">
        <v>337</v>
      </c>
      <c r="E405" s="20" t="s">
        <v>242</v>
      </c>
      <c r="M405" s="21" t="n">
        <v>326000</v>
      </c>
      <c r="AC405" s="21" t="n">
        <v>326000</v>
      </c>
      <c r="AI405" s="23" t="n">
        <f aca="false">AC405/M405</f>
        <v>1</v>
      </c>
    </row>
    <row r="406" customFormat="false" ht="15" hidden="false" customHeight="false" outlineLevel="0" collapsed="false">
      <c r="A406" s="18" t="s">
        <v>338</v>
      </c>
      <c r="D406" s="20" t="s">
        <v>339</v>
      </c>
      <c r="E406" s="20" t="s">
        <v>16</v>
      </c>
      <c r="M406" s="21" t="n">
        <v>344000</v>
      </c>
      <c r="AC406" s="21" t="n">
        <v>344000</v>
      </c>
      <c r="AI406" s="23" t="n">
        <f aca="false">AC406/M406</f>
        <v>1</v>
      </c>
    </row>
    <row r="407" customFormat="false" ht="15" hidden="false" customHeight="false" outlineLevel="0" collapsed="false">
      <c r="A407" s="18" t="s">
        <v>239</v>
      </c>
      <c r="D407" s="20" t="s">
        <v>339</v>
      </c>
      <c r="E407" s="20" t="s">
        <v>240</v>
      </c>
      <c r="M407" s="21" t="n">
        <v>344000</v>
      </c>
      <c r="AC407" s="21" t="n">
        <v>344000</v>
      </c>
      <c r="AI407" s="23" t="n">
        <f aca="false">AC407/M407</f>
        <v>1</v>
      </c>
    </row>
    <row r="408" customFormat="false" ht="15" hidden="false" customHeight="false" outlineLevel="0" collapsed="false">
      <c r="A408" s="18" t="s">
        <v>241</v>
      </c>
      <c r="D408" s="20" t="s">
        <v>339</v>
      </c>
      <c r="E408" s="20" t="s">
        <v>242</v>
      </c>
      <c r="M408" s="21" t="n">
        <v>344000</v>
      </c>
      <c r="AC408" s="21" t="n">
        <v>344000</v>
      </c>
      <c r="AI408" s="23" t="n">
        <f aca="false">AC408/M408</f>
        <v>1</v>
      </c>
    </row>
    <row r="409" customFormat="false" ht="15" hidden="false" customHeight="false" outlineLevel="0" collapsed="false">
      <c r="A409" s="18" t="s">
        <v>340</v>
      </c>
      <c r="D409" s="20" t="s">
        <v>341</v>
      </c>
      <c r="E409" s="20" t="s">
        <v>16</v>
      </c>
      <c r="M409" s="21" t="n">
        <v>302000</v>
      </c>
      <c r="AC409" s="21" t="n">
        <v>302000</v>
      </c>
      <c r="AI409" s="23" t="n">
        <f aca="false">AC409/M409</f>
        <v>1</v>
      </c>
    </row>
    <row r="410" customFormat="false" ht="15" hidden="false" customHeight="false" outlineLevel="0" collapsed="false">
      <c r="A410" s="18" t="s">
        <v>239</v>
      </c>
      <c r="D410" s="20" t="s">
        <v>341</v>
      </c>
      <c r="E410" s="20" t="s">
        <v>240</v>
      </c>
      <c r="M410" s="21" t="n">
        <v>302000</v>
      </c>
      <c r="AC410" s="21" t="n">
        <v>302000</v>
      </c>
      <c r="AI410" s="23" t="n">
        <f aca="false">AC410/M410</f>
        <v>1</v>
      </c>
    </row>
    <row r="411" customFormat="false" ht="15" hidden="false" customHeight="false" outlineLevel="0" collapsed="false">
      <c r="A411" s="18" t="s">
        <v>241</v>
      </c>
      <c r="D411" s="20" t="s">
        <v>341</v>
      </c>
      <c r="E411" s="20" t="s">
        <v>242</v>
      </c>
      <c r="M411" s="21" t="n">
        <v>302000</v>
      </c>
      <c r="AC411" s="21" t="n">
        <v>302000</v>
      </c>
      <c r="AI411" s="23" t="n">
        <f aca="false">AC411/M411</f>
        <v>1</v>
      </c>
    </row>
    <row r="412" customFormat="false" ht="15" hidden="false" customHeight="false" outlineLevel="0" collapsed="false">
      <c r="A412" s="18" t="s">
        <v>342</v>
      </c>
      <c r="D412" s="20" t="s">
        <v>343</v>
      </c>
      <c r="E412" s="20" t="s">
        <v>16</v>
      </c>
      <c r="M412" s="21" t="n">
        <v>483000</v>
      </c>
      <c r="AC412" s="21" t="n">
        <v>483000</v>
      </c>
      <c r="AI412" s="23" t="n">
        <f aca="false">AC412/M412</f>
        <v>1</v>
      </c>
    </row>
    <row r="413" customFormat="false" ht="15" hidden="false" customHeight="false" outlineLevel="0" collapsed="false">
      <c r="A413" s="18" t="s">
        <v>239</v>
      </c>
      <c r="D413" s="20" t="s">
        <v>343</v>
      </c>
      <c r="E413" s="20" t="s">
        <v>240</v>
      </c>
      <c r="M413" s="21" t="n">
        <v>483000</v>
      </c>
      <c r="AC413" s="21" t="n">
        <v>483000</v>
      </c>
      <c r="AI413" s="23" t="n">
        <f aca="false">AC413/M413</f>
        <v>1</v>
      </c>
    </row>
    <row r="414" customFormat="false" ht="15" hidden="false" customHeight="false" outlineLevel="0" collapsed="false">
      <c r="A414" s="18" t="s">
        <v>241</v>
      </c>
      <c r="D414" s="20" t="s">
        <v>343</v>
      </c>
      <c r="E414" s="20" t="s">
        <v>242</v>
      </c>
      <c r="M414" s="21" t="n">
        <v>483000</v>
      </c>
      <c r="AC414" s="21" t="n">
        <v>483000</v>
      </c>
      <c r="AI414" s="23" t="n">
        <f aca="false">AC414/M414</f>
        <v>1</v>
      </c>
    </row>
    <row r="415" customFormat="false" ht="15" hidden="false" customHeight="false" outlineLevel="0" collapsed="false">
      <c r="A415" s="18" t="s">
        <v>344</v>
      </c>
      <c r="D415" s="20" t="s">
        <v>345</v>
      </c>
      <c r="E415" s="20" t="s">
        <v>16</v>
      </c>
      <c r="M415" s="21" t="n">
        <v>264000</v>
      </c>
      <c r="AC415" s="21" t="n">
        <v>264000</v>
      </c>
      <c r="AI415" s="23" t="n">
        <f aca="false">AC415/M415</f>
        <v>1</v>
      </c>
    </row>
    <row r="416" customFormat="false" ht="15" hidden="false" customHeight="false" outlineLevel="0" collapsed="false">
      <c r="A416" s="18" t="s">
        <v>239</v>
      </c>
      <c r="D416" s="20" t="s">
        <v>345</v>
      </c>
      <c r="E416" s="20" t="s">
        <v>240</v>
      </c>
      <c r="M416" s="21" t="n">
        <v>264000</v>
      </c>
      <c r="AC416" s="21" t="n">
        <v>264000</v>
      </c>
      <c r="AI416" s="23" t="n">
        <f aca="false">AC416/M416</f>
        <v>1</v>
      </c>
    </row>
    <row r="417" customFormat="false" ht="15" hidden="false" customHeight="false" outlineLevel="0" collapsed="false">
      <c r="A417" s="18" t="s">
        <v>241</v>
      </c>
      <c r="D417" s="20" t="s">
        <v>345</v>
      </c>
      <c r="E417" s="20" t="s">
        <v>242</v>
      </c>
      <c r="M417" s="21" t="n">
        <v>264000</v>
      </c>
      <c r="AC417" s="21" t="n">
        <v>264000</v>
      </c>
      <c r="AI417" s="23" t="n">
        <f aca="false">AC417/M417</f>
        <v>1</v>
      </c>
    </row>
    <row r="418" customFormat="false" ht="15" hidden="false" customHeight="false" outlineLevel="0" collapsed="false">
      <c r="A418" s="18" t="s">
        <v>346</v>
      </c>
      <c r="D418" s="20" t="s">
        <v>347</v>
      </c>
      <c r="E418" s="20" t="s">
        <v>16</v>
      </c>
      <c r="M418" s="21" t="n">
        <v>318000</v>
      </c>
      <c r="AC418" s="21" t="n">
        <v>318000</v>
      </c>
      <c r="AI418" s="23" t="n">
        <f aca="false">AC418/M418</f>
        <v>1</v>
      </c>
    </row>
    <row r="419" customFormat="false" ht="15" hidden="false" customHeight="false" outlineLevel="0" collapsed="false">
      <c r="A419" s="18" t="s">
        <v>239</v>
      </c>
      <c r="D419" s="20" t="s">
        <v>347</v>
      </c>
      <c r="E419" s="20" t="s">
        <v>240</v>
      </c>
      <c r="M419" s="21" t="n">
        <v>318000</v>
      </c>
      <c r="AC419" s="21" t="n">
        <v>318000</v>
      </c>
      <c r="AI419" s="23" t="n">
        <f aca="false">AC419/M419</f>
        <v>1</v>
      </c>
    </row>
    <row r="420" customFormat="false" ht="15" hidden="false" customHeight="false" outlineLevel="0" collapsed="false">
      <c r="A420" s="18" t="s">
        <v>241</v>
      </c>
      <c r="D420" s="20" t="s">
        <v>347</v>
      </c>
      <c r="E420" s="20" t="s">
        <v>242</v>
      </c>
      <c r="M420" s="21" t="n">
        <v>318000</v>
      </c>
      <c r="AC420" s="21" t="n">
        <v>318000</v>
      </c>
      <c r="AI420" s="23" t="n">
        <f aca="false">AC420/M420</f>
        <v>1</v>
      </c>
    </row>
    <row r="421" customFormat="false" ht="15" hidden="false" customHeight="false" outlineLevel="0" collapsed="false">
      <c r="A421" s="18" t="s">
        <v>348</v>
      </c>
      <c r="D421" s="20" t="s">
        <v>349</v>
      </c>
      <c r="E421" s="20" t="s">
        <v>16</v>
      </c>
      <c r="M421" s="21" t="n">
        <v>1177917.73</v>
      </c>
      <c r="AC421" s="21" t="n">
        <v>1177917.73</v>
      </c>
      <c r="AI421" s="23" t="n">
        <f aca="false">AC421/M421</f>
        <v>1</v>
      </c>
    </row>
    <row r="422" customFormat="false" ht="15" hidden="false" customHeight="false" outlineLevel="0" collapsed="false">
      <c r="A422" s="18" t="s">
        <v>239</v>
      </c>
      <c r="D422" s="20" t="s">
        <v>349</v>
      </c>
      <c r="E422" s="20" t="s">
        <v>240</v>
      </c>
      <c r="M422" s="21" t="n">
        <v>1177917.73</v>
      </c>
      <c r="AC422" s="21" t="n">
        <v>1177917.73</v>
      </c>
      <c r="AI422" s="23" t="n">
        <f aca="false">AC422/M422</f>
        <v>1</v>
      </c>
    </row>
    <row r="423" customFormat="false" ht="15" hidden="false" customHeight="false" outlineLevel="0" collapsed="false">
      <c r="A423" s="18" t="s">
        <v>241</v>
      </c>
      <c r="D423" s="20" t="s">
        <v>349</v>
      </c>
      <c r="E423" s="20" t="s">
        <v>242</v>
      </c>
      <c r="M423" s="21" t="n">
        <v>1177917.73</v>
      </c>
      <c r="AC423" s="21" t="n">
        <v>1177917.73</v>
      </c>
      <c r="AI423" s="23" t="n">
        <f aca="false">AC423/M423</f>
        <v>1</v>
      </c>
    </row>
    <row r="424" customFormat="false" ht="15" hidden="false" customHeight="false" outlineLevel="0" collapsed="false">
      <c r="A424" s="18" t="s">
        <v>350</v>
      </c>
      <c r="D424" s="20" t="s">
        <v>351</v>
      </c>
      <c r="E424" s="20" t="s">
        <v>16</v>
      </c>
      <c r="M424" s="21" t="n">
        <v>244000</v>
      </c>
      <c r="AC424" s="21" t="n">
        <v>244000</v>
      </c>
      <c r="AI424" s="23" t="n">
        <f aca="false">AC424/M424</f>
        <v>1</v>
      </c>
    </row>
    <row r="425" customFormat="false" ht="15" hidden="false" customHeight="false" outlineLevel="0" collapsed="false">
      <c r="A425" s="18" t="s">
        <v>239</v>
      </c>
      <c r="D425" s="20" t="s">
        <v>351</v>
      </c>
      <c r="E425" s="20" t="s">
        <v>240</v>
      </c>
      <c r="M425" s="21" t="n">
        <v>244000</v>
      </c>
      <c r="AC425" s="21" t="n">
        <v>244000</v>
      </c>
      <c r="AI425" s="23" t="n">
        <f aca="false">AC425/M425</f>
        <v>1</v>
      </c>
    </row>
    <row r="426" customFormat="false" ht="15" hidden="false" customHeight="false" outlineLevel="0" collapsed="false">
      <c r="A426" s="18" t="s">
        <v>241</v>
      </c>
      <c r="D426" s="20" t="s">
        <v>351</v>
      </c>
      <c r="E426" s="20" t="s">
        <v>242</v>
      </c>
      <c r="M426" s="21" t="n">
        <v>244000</v>
      </c>
      <c r="AC426" s="21" t="n">
        <v>244000</v>
      </c>
      <c r="AI426" s="23" t="n">
        <f aca="false">AC426/M426</f>
        <v>1</v>
      </c>
    </row>
    <row r="427" customFormat="false" ht="15" hidden="false" customHeight="false" outlineLevel="0" collapsed="false">
      <c r="A427" s="18" t="s">
        <v>352</v>
      </c>
      <c r="D427" s="20" t="s">
        <v>353</v>
      </c>
      <c r="E427" s="20" t="s">
        <v>16</v>
      </c>
      <c r="M427" s="21" t="n">
        <v>10914617.36</v>
      </c>
      <c r="AC427" s="21" t="n">
        <v>10908853.31</v>
      </c>
      <c r="AI427" s="23" t="n">
        <f aca="false">AC427/M427</f>
        <v>0.999471896282766</v>
      </c>
    </row>
    <row r="428" customFormat="false" ht="15" hidden="false" customHeight="false" outlineLevel="0" collapsed="false">
      <c r="A428" s="18" t="s">
        <v>354</v>
      </c>
      <c r="D428" s="20" t="s">
        <v>355</v>
      </c>
      <c r="E428" s="20" t="s">
        <v>16</v>
      </c>
      <c r="M428" s="21" t="n">
        <v>10914617.36</v>
      </c>
      <c r="AC428" s="21" t="n">
        <v>10908853.31</v>
      </c>
      <c r="AI428" s="23" t="n">
        <f aca="false">AC428/M428</f>
        <v>0.999471896282766</v>
      </c>
    </row>
    <row r="429" customFormat="false" ht="25.5" hidden="false" customHeight="false" outlineLevel="0" collapsed="false">
      <c r="A429" s="18" t="s">
        <v>21</v>
      </c>
      <c r="D429" s="20" t="s">
        <v>355</v>
      </c>
      <c r="E429" s="20" t="s">
        <v>22</v>
      </c>
      <c r="M429" s="21" t="n">
        <v>10914617.36</v>
      </c>
      <c r="AC429" s="21" t="n">
        <v>10908853.31</v>
      </c>
      <c r="AI429" s="23" t="n">
        <f aca="false">AC429/M429</f>
        <v>0.999471896282766</v>
      </c>
    </row>
    <row r="430" customFormat="false" ht="25.5" hidden="false" customHeight="false" outlineLevel="0" collapsed="false">
      <c r="A430" s="18" t="s">
        <v>23</v>
      </c>
      <c r="D430" s="20" t="s">
        <v>355</v>
      </c>
      <c r="E430" s="20" t="s">
        <v>24</v>
      </c>
      <c r="M430" s="21" t="n">
        <v>10914617.36</v>
      </c>
      <c r="AC430" s="21" t="n">
        <v>10908853.31</v>
      </c>
      <c r="AI430" s="23" t="n">
        <f aca="false">AC430/M430</f>
        <v>0.999471896282766</v>
      </c>
    </row>
    <row r="431" customFormat="false" ht="15" hidden="false" customHeight="false" outlineLevel="0" collapsed="false">
      <c r="A431" s="18" t="s">
        <v>356</v>
      </c>
      <c r="D431" s="20" t="s">
        <v>357</v>
      </c>
      <c r="E431" s="20" t="s">
        <v>16</v>
      </c>
      <c r="M431" s="21" t="n">
        <v>137000</v>
      </c>
      <c r="AC431" s="21" t="n">
        <v>137000</v>
      </c>
      <c r="AI431" s="23" t="n">
        <f aca="false">AC431/M431</f>
        <v>1</v>
      </c>
    </row>
    <row r="432" customFormat="false" ht="15" hidden="false" customHeight="false" outlineLevel="0" collapsed="false">
      <c r="A432" s="18" t="s">
        <v>358</v>
      </c>
      <c r="D432" s="20" t="s">
        <v>359</v>
      </c>
      <c r="E432" s="20" t="s">
        <v>16</v>
      </c>
      <c r="M432" s="21" t="n">
        <v>137000</v>
      </c>
      <c r="AC432" s="21" t="n">
        <v>137000</v>
      </c>
      <c r="AI432" s="23" t="n">
        <f aca="false">AC432/M432</f>
        <v>1</v>
      </c>
    </row>
    <row r="433" customFormat="false" ht="25.5" hidden="false" customHeight="false" outlineLevel="0" collapsed="false">
      <c r="A433" s="18" t="s">
        <v>21</v>
      </c>
      <c r="D433" s="20" t="s">
        <v>359</v>
      </c>
      <c r="E433" s="20" t="s">
        <v>22</v>
      </c>
      <c r="M433" s="21" t="n">
        <v>137000</v>
      </c>
      <c r="AC433" s="21" t="n">
        <v>137000</v>
      </c>
      <c r="AI433" s="23" t="n">
        <f aca="false">AC433/M433</f>
        <v>1</v>
      </c>
    </row>
    <row r="434" customFormat="false" ht="25.5" hidden="false" customHeight="false" outlineLevel="0" collapsed="false">
      <c r="A434" s="18" t="s">
        <v>23</v>
      </c>
      <c r="D434" s="20" t="s">
        <v>359</v>
      </c>
      <c r="E434" s="20" t="s">
        <v>24</v>
      </c>
      <c r="M434" s="21" t="n">
        <v>137000</v>
      </c>
      <c r="AC434" s="21" t="n">
        <v>137000</v>
      </c>
      <c r="AI434" s="23" t="n">
        <f aca="false">AC434/M434</f>
        <v>1</v>
      </c>
    </row>
    <row r="435" customFormat="false" ht="15" hidden="false" customHeight="false" outlineLevel="0" collapsed="false">
      <c r="A435" s="18" t="s">
        <v>360</v>
      </c>
      <c r="D435" s="20" t="s">
        <v>361</v>
      </c>
      <c r="E435" s="20" t="s">
        <v>16</v>
      </c>
      <c r="M435" s="21" t="n">
        <v>3389376.02</v>
      </c>
      <c r="AC435" s="21" t="n">
        <v>3317337.43</v>
      </c>
      <c r="AI435" s="23" t="n">
        <f aca="false">AC435/M435</f>
        <v>0.978745766307747</v>
      </c>
    </row>
    <row r="436" customFormat="false" ht="15" hidden="false" customHeight="false" outlineLevel="0" collapsed="false">
      <c r="A436" s="18" t="s">
        <v>362</v>
      </c>
      <c r="D436" s="20" t="s">
        <v>363</v>
      </c>
      <c r="E436" s="20" t="s">
        <v>16</v>
      </c>
      <c r="M436" s="21" t="n">
        <v>3389376.02</v>
      </c>
      <c r="AC436" s="21" t="n">
        <v>3317337.43</v>
      </c>
      <c r="AI436" s="23" t="n">
        <f aca="false">AC436/M436</f>
        <v>0.978745766307747</v>
      </c>
    </row>
    <row r="437" customFormat="false" ht="25.5" hidden="false" customHeight="false" outlineLevel="0" collapsed="false">
      <c r="A437" s="18" t="s">
        <v>21</v>
      </c>
      <c r="D437" s="20" t="s">
        <v>363</v>
      </c>
      <c r="E437" s="20" t="s">
        <v>22</v>
      </c>
      <c r="M437" s="21" t="n">
        <v>3389376.02</v>
      </c>
      <c r="AC437" s="21" t="n">
        <v>3317337.43</v>
      </c>
      <c r="AI437" s="23" t="n">
        <f aca="false">AC437/M437</f>
        <v>0.978745766307747</v>
      </c>
    </row>
    <row r="438" customFormat="false" ht="25.5" hidden="false" customHeight="false" outlineLevel="0" collapsed="false">
      <c r="A438" s="18" t="s">
        <v>23</v>
      </c>
      <c r="D438" s="20" t="s">
        <v>363</v>
      </c>
      <c r="E438" s="20" t="s">
        <v>24</v>
      </c>
      <c r="M438" s="21" t="n">
        <v>3389376.02</v>
      </c>
      <c r="AC438" s="21" t="n">
        <v>3317337.43</v>
      </c>
      <c r="AI438" s="23" t="n">
        <f aca="false">AC438/M438</f>
        <v>0.978745766307747</v>
      </c>
    </row>
    <row r="439" customFormat="false" ht="15" hidden="false" customHeight="false" outlineLevel="0" collapsed="false">
      <c r="A439" s="18" t="s">
        <v>364</v>
      </c>
      <c r="D439" s="20" t="s">
        <v>365</v>
      </c>
      <c r="E439" s="20" t="s">
        <v>16</v>
      </c>
      <c r="M439" s="21" t="n">
        <v>383000</v>
      </c>
      <c r="AC439" s="21" t="n">
        <v>366513.32</v>
      </c>
      <c r="AI439" s="23" t="n">
        <f aca="false">AC439/M439</f>
        <v>0.956953838120105</v>
      </c>
    </row>
    <row r="440" customFormat="false" ht="15" hidden="false" customHeight="false" outlineLevel="0" collapsed="false">
      <c r="A440" s="18" t="s">
        <v>366</v>
      </c>
      <c r="D440" s="20" t="s">
        <v>367</v>
      </c>
      <c r="E440" s="20" t="s">
        <v>16</v>
      </c>
      <c r="M440" s="21" t="n">
        <v>383000</v>
      </c>
      <c r="AC440" s="21" t="n">
        <v>366513.32</v>
      </c>
      <c r="AI440" s="23" t="n">
        <f aca="false">AC440/M440</f>
        <v>0.956953838120105</v>
      </c>
    </row>
    <row r="441" customFormat="false" ht="25.5" hidden="false" customHeight="false" outlineLevel="0" collapsed="false">
      <c r="A441" s="18" t="s">
        <v>21</v>
      </c>
      <c r="D441" s="20" t="s">
        <v>367</v>
      </c>
      <c r="E441" s="20" t="s">
        <v>22</v>
      </c>
      <c r="M441" s="21" t="n">
        <v>383000</v>
      </c>
      <c r="AC441" s="21" t="n">
        <v>366513.32</v>
      </c>
      <c r="AI441" s="23" t="n">
        <f aca="false">AC441/M441</f>
        <v>0.956953838120105</v>
      </c>
    </row>
    <row r="442" customFormat="false" ht="25.5" hidden="false" customHeight="false" outlineLevel="0" collapsed="false">
      <c r="A442" s="18" t="s">
        <v>23</v>
      </c>
      <c r="D442" s="20" t="s">
        <v>367</v>
      </c>
      <c r="E442" s="20" t="s">
        <v>24</v>
      </c>
      <c r="M442" s="21" t="n">
        <v>383000</v>
      </c>
      <c r="AC442" s="21" t="n">
        <v>366513.32</v>
      </c>
      <c r="AI442" s="23" t="n">
        <f aca="false">AC442/M442</f>
        <v>0.956953838120105</v>
      </c>
    </row>
    <row r="443" customFormat="false" ht="25.5" hidden="false" customHeight="false" outlineLevel="0" collapsed="false">
      <c r="A443" s="18" t="s">
        <v>368</v>
      </c>
      <c r="D443" s="20" t="s">
        <v>369</v>
      </c>
      <c r="E443" s="20" t="s">
        <v>16</v>
      </c>
      <c r="M443" s="21" t="n">
        <v>5189320.98</v>
      </c>
      <c r="AC443" s="21" t="n">
        <v>5017792.94</v>
      </c>
      <c r="AI443" s="23" t="n">
        <f aca="false">AC443/M443</f>
        <v>0.9669459567714</v>
      </c>
    </row>
    <row r="444" customFormat="false" ht="25.5" hidden="false" customHeight="false" outlineLevel="0" collapsed="false">
      <c r="A444" s="18" t="s">
        <v>370</v>
      </c>
      <c r="D444" s="20" t="s">
        <v>371</v>
      </c>
      <c r="E444" s="20" t="s">
        <v>16</v>
      </c>
      <c r="M444" s="21" t="n">
        <v>92010</v>
      </c>
      <c r="AC444" s="21" t="n">
        <v>38875.83</v>
      </c>
      <c r="AI444" s="23" t="n">
        <f aca="false">AC444/M444</f>
        <v>0.422517443756114</v>
      </c>
    </row>
    <row r="445" customFormat="false" ht="38.25" hidden="false" customHeight="false" outlineLevel="0" collapsed="false">
      <c r="A445" s="18" t="s">
        <v>372</v>
      </c>
      <c r="D445" s="20" t="s">
        <v>373</v>
      </c>
      <c r="E445" s="20" t="s">
        <v>16</v>
      </c>
      <c r="M445" s="21" t="n">
        <v>92010</v>
      </c>
      <c r="AC445" s="21" t="n">
        <v>38875.83</v>
      </c>
      <c r="AI445" s="23" t="n">
        <f aca="false">AC445/M445</f>
        <v>0.422517443756114</v>
      </c>
    </row>
    <row r="446" customFormat="false" ht="25.5" hidden="false" customHeight="false" outlineLevel="0" collapsed="false">
      <c r="A446" s="18" t="s">
        <v>21</v>
      </c>
      <c r="D446" s="20" t="s">
        <v>373</v>
      </c>
      <c r="E446" s="20" t="s">
        <v>22</v>
      </c>
      <c r="M446" s="21" t="n">
        <v>92010</v>
      </c>
      <c r="AC446" s="21" t="n">
        <v>38875.83</v>
      </c>
      <c r="AI446" s="23" t="n">
        <f aca="false">AC446/M446</f>
        <v>0.422517443756114</v>
      </c>
    </row>
    <row r="447" customFormat="false" ht="25.5" hidden="false" customHeight="false" outlineLevel="0" collapsed="false">
      <c r="A447" s="18" t="s">
        <v>23</v>
      </c>
      <c r="D447" s="20" t="s">
        <v>373</v>
      </c>
      <c r="E447" s="20" t="s">
        <v>24</v>
      </c>
      <c r="M447" s="21" t="n">
        <v>92010</v>
      </c>
      <c r="AC447" s="21" t="n">
        <v>38875.83</v>
      </c>
      <c r="AI447" s="23" t="n">
        <f aca="false">AC447/M447</f>
        <v>0.422517443756114</v>
      </c>
    </row>
    <row r="448" customFormat="false" ht="25.5" hidden="false" customHeight="false" outlineLevel="0" collapsed="false">
      <c r="A448" s="18" t="s">
        <v>374</v>
      </c>
      <c r="D448" s="20" t="s">
        <v>375</v>
      </c>
      <c r="E448" s="20" t="s">
        <v>16</v>
      </c>
      <c r="M448" s="21" t="n">
        <v>1650000</v>
      </c>
      <c r="AC448" s="21" t="n">
        <v>1650000</v>
      </c>
      <c r="AI448" s="23" t="n">
        <f aca="false">AC448/M448</f>
        <v>1</v>
      </c>
    </row>
    <row r="449" customFormat="false" ht="25.5" hidden="false" customHeight="false" outlineLevel="0" collapsed="false">
      <c r="A449" s="18" t="s">
        <v>376</v>
      </c>
      <c r="D449" s="20" t="s">
        <v>377</v>
      </c>
      <c r="E449" s="20" t="s">
        <v>16</v>
      </c>
      <c r="M449" s="21" t="n">
        <v>1650000</v>
      </c>
      <c r="AC449" s="21" t="n">
        <v>1650000</v>
      </c>
      <c r="AI449" s="23" t="n">
        <f aca="false">AC449/M449</f>
        <v>1</v>
      </c>
    </row>
    <row r="450" customFormat="false" ht="25.5" hidden="false" customHeight="false" outlineLevel="0" collapsed="false">
      <c r="A450" s="18" t="s">
        <v>378</v>
      </c>
      <c r="D450" s="20" t="s">
        <v>377</v>
      </c>
      <c r="E450" s="20" t="s">
        <v>379</v>
      </c>
      <c r="M450" s="21" t="n">
        <v>1650000</v>
      </c>
      <c r="AC450" s="21" t="n">
        <v>1650000</v>
      </c>
      <c r="AI450" s="23" t="n">
        <f aca="false">AC450/M450</f>
        <v>1</v>
      </c>
    </row>
    <row r="451" customFormat="false" ht="38.25" hidden="false" customHeight="false" outlineLevel="0" collapsed="false">
      <c r="A451" s="18" t="s">
        <v>380</v>
      </c>
      <c r="D451" s="20" t="s">
        <v>377</v>
      </c>
      <c r="E451" s="20" t="s">
        <v>381</v>
      </c>
      <c r="M451" s="21" t="n">
        <v>1650000</v>
      </c>
      <c r="AC451" s="21" t="n">
        <v>1650000</v>
      </c>
      <c r="AI451" s="23" t="n">
        <f aca="false">AC451/M451</f>
        <v>1</v>
      </c>
    </row>
    <row r="452" customFormat="false" ht="15" hidden="false" customHeight="false" outlineLevel="0" collapsed="false">
      <c r="A452" s="18" t="s">
        <v>382</v>
      </c>
      <c r="D452" s="20" t="s">
        <v>383</v>
      </c>
      <c r="E452" s="20" t="s">
        <v>16</v>
      </c>
      <c r="M452" s="21" t="n">
        <v>3214851.48</v>
      </c>
      <c r="AC452" s="21" t="n">
        <v>3120883.11</v>
      </c>
      <c r="AI452" s="23" t="n">
        <f aca="false">AC452/M452</f>
        <v>0.970770540852481</v>
      </c>
    </row>
    <row r="453" customFormat="false" ht="15" hidden="false" customHeight="false" outlineLevel="0" collapsed="false">
      <c r="A453" s="18" t="s">
        <v>102</v>
      </c>
      <c r="D453" s="20" t="s">
        <v>384</v>
      </c>
      <c r="E453" s="20" t="s">
        <v>16</v>
      </c>
      <c r="M453" s="21" t="n">
        <v>3214851.48</v>
      </c>
      <c r="AC453" s="21" t="n">
        <v>3120883.11</v>
      </c>
      <c r="AI453" s="23" t="n">
        <f aca="false">AC453/M453</f>
        <v>0.970770540852481</v>
      </c>
    </row>
    <row r="454" customFormat="false" ht="38.25" hidden="false" customHeight="false" outlineLevel="0" collapsed="false">
      <c r="A454" s="18" t="s">
        <v>47</v>
      </c>
      <c r="D454" s="20" t="s">
        <v>384</v>
      </c>
      <c r="E454" s="20" t="s">
        <v>48</v>
      </c>
      <c r="M454" s="21" t="n">
        <v>3030713</v>
      </c>
      <c r="AC454" s="21" t="n">
        <v>2967228.83</v>
      </c>
      <c r="AI454" s="23" t="n">
        <f aca="false">AC454/M454</f>
        <v>0.979053057811809</v>
      </c>
    </row>
    <row r="455" customFormat="false" ht="15" hidden="false" customHeight="false" outlineLevel="0" collapsed="false">
      <c r="A455" s="18" t="s">
        <v>104</v>
      </c>
      <c r="D455" s="20" t="s">
        <v>384</v>
      </c>
      <c r="E455" s="20" t="s">
        <v>105</v>
      </c>
      <c r="M455" s="21" t="n">
        <v>3030713</v>
      </c>
      <c r="AC455" s="21" t="n">
        <v>2967228.83</v>
      </c>
      <c r="AI455" s="23" t="n">
        <f aca="false">AC455/M455</f>
        <v>0.979053057811809</v>
      </c>
    </row>
    <row r="456" customFormat="false" ht="25.5" hidden="false" customHeight="false" outlineLevel="0" collapsed="false">
      <c r="A456" s="18" t="s">
        <v>21</v>
      </c>
      <c r="D456" s="20" t="s">
        <v>384</v>
      </c>
      <c r="E456" s="20" t="s">
        <v>22</v>
      </c>
      <c r="M456" s="21" t="n">
        <v>182138.48</v>
      </c>
      <c r="AC456" s="21" t="n">
        <v>153154.28</v>
      </c>
      <c r="AI456" s="23" t="n">
        <f aca="false">AC456/M456</f>
        <v>0.84086723464476</v>
      </c>
    </row>
    <row r="457" customFormat="false" ht="25.5" hidden="false" customHeight="false" outlineLevel="0" collapsed="false">
      <c r="A457" s="18" t="s">
        <v>23</v>
      </c>
      <c r="D457" s="20" t="s">
        <v>384</v>
      </c>
      <c r="E457" s="20" t="s">
        <v>24</v>
      </c>
      <c r="M457" s="21" t="n">
        <v>182138.48</v>
      </c>
      <c r="AC457" s="21" t="n">
        <v>153154.28</v>
      </c>
      <c r="AI457" s="23" t="n">
        <f aca="false">AC457/M457</f>
        <v>0.84086723464476</v>
      </c>
    </row>
    <row r="458" customFormat="false" ht="15" hidden="false" customHeight="false" outlineLevel="0" collapsed="false">
      <c r="A458" s="18" t="s">
        <v>34</v>
      </c>
      <c r="D458" s="20" t="s">
        <v>384</v>
      </c>
      <c r="E458" s="20" t="s">
        <v>35</v>
      </c>
      <c r="M458" s="21" t="n">
        <v>2000</v>
      </c>
      <c r="AC458" s="21" t="n">
        <v>500</v>
      </c>
      <c r="AI458" s="23" t="n">
        <f aca="false">AC458/M458</f>
        <v>0.25</v>
      </c>
    </row>
    <row r="459" customFormat="false" ht="15" hidden="false" customHeight="false" outlineLevel="0" collapsed="false">
      <c r="A459" s="18" t="s">
        <v>36</v>
      </c>
      <c r="D459" s="20" t="s">
        <v>384</v>
      </c>
      <c r="E459" s="20" t="s">
        <v>37</v>
      </c>
      <c r="M459" s="21" t="n">
        <v>2000</v>
      </c>
      <c r="AC459" s="21" t="n">
        <v>500</v>
      </c>
      <c r="AI459" s="23" t="n">
        <f aca="false">AC459/M459</f>
        <v>0.25</v>
      </c>
    </row>
    <row r="460" customFormat="false" ht="51" hidden="false" customHeight="false" outlineLevel="0" collapsed="false">
      <c r="A460" s="18" t="s">
        <v>385</v>
      </c>
      <c r="D460" s="20" t="s">
        <v>386</v>
      </c>
      <c r="E460" s="20" t="s">
        <v>16</v>
      </c>
      <c r="M460" s="21" t="n">
        <v>232459.5</v>
      </c>
      <c r="AC460" s="21" t="n">
        <v>208034</v>
      </c>
      <c r="AI460" s="23" t="n">
        <f aca="false">AC460/M460</f>
        <v>0.894925782770762</v>
      </c>
    </row>
    <row r="461" customFormat="false" ht="25.5" hidden="false" customHeight="false" outlineLevel="0" collapsed="false">
      <c r="A461" s="18" t="s">
        <v>387</v>
      </c>
      <c r="D461" s="20" t="s">
        <v>388</v>
      </c>
      <c r="E461" s="20" t="s">
        <v>16</v>
      </c>
      <c r="M461" s="21" t="n">
        <v>232459.5</v>
      </c>
      <c r="AC461" s="21" t="n">
        <v>208034</v>
      </c>
      <c r="AI461" s="23" t="n">
        <f aca="false">AC461/M461</f>
        <v>0.894925782770762</v>
      </c>
    </row>
    <row r="462" customFormat="false" ht="25.5" hidden="false" customHeight="false" outlineLevel="0" collapsed="false">
      <c r="A462" s="18" t="s">
        <v>21</v>
      </c>
      <c r="D462" s="20" t="s">
        <v>388</v>
      </c>
      <c r="E462" s="20" t="s">
        <v>22</v>
      </c>
      <c r="M462" s="21" t="n">
        <v>232459.5</v>
      </c>
      <c r="AC462" s="21" t="n">
        <v>208034</v>
      </c>
      <c r="AI462" s="23" t="n">
        <f aca="false">AC462/M462</f>
        <v>0.894925782770762</v>
      </c>
    </row>
    <row r="463" customFormat="false" ht="25.5" hidden="false" customHeight="false" outlineLevel="0" collapsed="false">
      <c r="A463" s="18" t="s">
        <v>23</v>
      </c>
      <c r="D463" s="20" t="s">
        <v>388</v>
      </c>
      <c r="E463" s="20" t="s">
        <v>24</v>
      </c>
      <c r="M463" s="21" t="n">
        <v>232459.5</v>
      </c>
      <c r="AC463" s="21" t="n">
        <v>208034</v>
      </c>
      <c r="AI463" s="23" t="n">
        <f aca="false">AC463/M463</f>
        <v>0.894925782770762</v>
      </c>
    </row>
    <row r="464" customFormat="false" ht="25.5" hidden="false" customHeight="false" outlineLevel="0" collapsed="false">
      <c r="A464" s="18" t="s">
        <v>389</v>
      </c>
      <c r="D464" s="20" t="s">
        <v>390</v>
      </c>
      <c r="E464" s="20" t="s">
        <v>16</v>
      </c>
      <c r="M464" s="21" t="n">
        <v>28310162.53</v>
      </c>
      <c r="AC464" s="21" t="n">
        <v>26878352.87</v>
      </c>
      <c r="AI464" s="23" t="n">
        <f aca="false">AC464/M464</f>
        <v>0.949424180857926</v>
      </c>
    </row>
    <row r="465" customFormat="false" ht="15" hidden="false" customHeight="false" outlineLevel="0" collapsed="false">
      <c r="A465" s="18" t="s">
        <v>391</v>
      </c>
      <c r="D465" s="20" t="s">
        <v>392</v>
      </c>
      <c r="E465" s="20" t="s">
        <v>16</v>
      </c>
      <c r="M465" s="21" t="n">
        <v>28310162.53</v>
      </c>
      <c r="AC465" s="21" t="n">
        <v>26878352.87</v>
      </c>
      <c r="AI465" s="23" t="n">
        <f aca="false">AC465/M465</f>
        <v>0.949424180857926</v>
      </c>
    </row>
    <row r="466" customFormat="false" ht="25.5" hidden="false" customHeight="false" outlineLevel="0" collapsed="false">
      <c r="A466" s="18" t="s">
        <v>393</v>
      </c>
      <c r="D466" s="20" t="s">
        <v>394</v>
      </c>
      <c r="E466" s="20" t="s">
        <v>16</v>
      </c>
      <c r="M466" s="21" t="n">
        <v>21793162.53</v>
      </c>
      <c r="AC466" s="21" t="n">
        <v>20433257.98</v>
      </c>
      <c r="AI466" s="23" t="n">
        <f aca="false">AC466/M466</f>
        <v>0.937599485704382</v>
      </c>
    </row>
    <row r="467" customFormat="false" ht="25.5" hidden="false" customHeight="false" outlineLevel="0" collapsed="false">
      <c r="A467" s="18" t="s">
        <v>21</v>
      </c>
      <c r="D467" s="20" t="s">
        <v>394</v>
      </c>
      <c r="E467" s="20" t="s">
        <v>22</v>
      </c>
      <c r="M467" s="21" t="n">
        <v>21793162.53</v>
      </c>
      <c r="AC467" s="21" t="n">
        <v>20433257.98</v>
      </c>
      <c r="AI467" s="23" t="n">
        <f aca="false">AC467/M467</f>
        <v>0.937599485704382</v>
      </c>
    </row>
    <row r="468" customFormat="false" ht="25.5" hidden="false" customHeight="false" outlineLevel="0" collapsed="false">
      <c r="A468" s="18" t="s">
        <v>23</v>
      </c>
      <c r="D468" s="20" t="s">
        <v>394</v>
      </c>
      <c r="E468" s="20" t="s">
        <v>24</v>
      </c>
      <c r="M468" s="21" t="n">
        <v>21793162.53</v>
      </c>
      <c r="AC468" s="21" t="n">
        <v>20433257.98</v>
      </c>
      <c r="AI468" s="23" t="n">
        <f aca="false">AC468/M468</f>
        <v>0.937599485704382</v>
      </c>
    </row>
    <row r="469" customFormat="false" ht="38.25" hidden="false" customHeight="false" outlineLevel="0" collapsed="false">
      <c r="A469" s="18" t="s">
        <v>395</v>
      </c>
      <c r="D469" s="20" t="s">
        <v>396</v>
      </c>
      <c r="E469" s="20" t="s">
        <v>16</v>
      </c>
      <c r="M469" s="21" t="n">
        <v>6517000</v>
      </c>
      <c r="AC469" s="21" t="n">
        <v>6445094.89</v>
      </c>
      <c r="AI469" s="23" t="n">
        <f aca="false">AC469/M469</f>
        <v>0.988966532146693</v>
      </c>
    </row>
    <row r="470" customFormat="false" ht="15" hidden="false" customHeight="false" outlineLevel="0" collapsed="false">
      <c r="A470" s="18" t="s">
        <v>34</v>
      </c>
      <c r="D470" s="20" t="s">
        <v>396</v>
      </c>
      <c r="E470" s="20" t="s">
        <v>35</v>
      </c>
      <c r="M470" s="21" t="n">
        <v>6517000</v>
      </c>
      <c r="AC470" s="21" t="n">
        <v>6445094.89</v>
      </c>
      <c r="AI470" s="23" t="n">
        <f aca="false">AC470/M470</f>
        <v>0.988966532146693</v>
      </c>
    </row>
    <row r="471" customFormat="false" ht="38.25" hidden="false" customHeight="false" outlineLevel="0" collapsed="false">
      <c r="A471" s="18" t="s">
        <v>397</v>
      </c>
      <c r="D471" s="20" t="s">
        <v>396</v>
      </c>
      <c r="E471" s="20" t="s">
        <v>398</v>
      </c>
      <c r="M471" s="21" t="n">
        <v>6517000</v>
      </c>
      <c r="AC471" s="21" t="n">
        <v>6445094.89</v>
      </c>
      <c r="AI471" s="23" t="n">
        <f aca="false">AC471/M471</f>
        <v>0.988966532146693</v>
      </c>
    </row>
    <row r="472" customFormat="false" ht="25.5" hidden="false" customHeight="false" outlineLevel="0" collapsed="false">
      <c r="A472" s="18" t="s">
        <v>399</v>
      </c>
      <c r="D472" s="20" t="s">
        <v>400</v>
      </c>
      <c r="E472" s="20" t="s">
        <v>16</v>
      </c>
      <c r="M472" s="21" t="n">
        <v>6020521.05</v>
      </c>
      <c r="AC472" s="21" t="n">
        <v>5993797.94</v>
      </c>
      <c r="AI472" s="23" t="n">
        <f aca="false">AC472/M472</f>
        <v>0.995561329363677</v>
      </c>
    </row>
    <row r="473" customFormat="false" ht="15" hidden="false" customHeight="false" outlineLevel="0" collapsed="false">
      <c r="A473" s="18" t="s">
        <v>401</v>
      </c>
      <c r="D473" s="20" t="s">
        <v>402</v>
      </c>
      <c r="E473" s="20" t="s">
        <v>16</v>
      </c>
      <c r="M473" s="21" t="n">
        <v>2712827.04</v>
      </c>
      <c r="AC473" s="21" t="n">
        <v>2712119.92</v>
      </c>
      <c r="AI473" s="23" t="n">
        <f aca="false">AC473/M473</f>
        <v>0.999739342026022</v>
      </c>
    </row>
    <row r="474" customFormat="false" ht="15" hidden="false" customHeight="false" outlineLevel="0" collapsed="false">
      <c r="A474" s="18" t="s">
        <v>403</v>
      </c>
      <c r="D474" s="20" t="s">
        <v>404</v>
      </c>
      <c r="E474" s="20" t="s">
        <v>16</v>
      </c>
      <c r="M474" s="21" t="n">
        <v>2712827.04</v>
      </c>
      <c r="AC474" s="21" t="n">
        <v>2712119.92</v>
      </c>
      <c r="AI474" s="23" t="n">
        <f aca="false">AC474/M474</f>
        <v>0.999739342026022</v>
      </c>
    </row>
    <row r="475" customFormat="false" ht="25.5" hidden="false" customHeight="false" outlineLevel="0" collapsed="false">
      <c r="A475" s="18" t="s">
        <v>21</v>
      </c>
      <c r="D475" s="20" t="s">
        <v>404</v>
      </c>
      <c r="E475" s="20" t="s">
        <v>22</v>
      </c>
      <c r="M475" s="21" t="n">
        <v>556757.38</v>
      </c>
      <c r="AC475" s="21" t="n">
        <v>556050.26</v>
      </c>
      <c r="AI475" s="23" t="n">
        <f aca="false">AC475/M475</f>
        <v>0.998729931518824</v>
      </c>
    </row>
    <row r="476" customFormat="false" ht="25.5" hidden="false" customHeight="false" outlineLevel="0" collapsed="false">
      <c r="A476" s="18" t="s">
        <v>23</v>
      </c>
      <c r="D476" s="20" t="s">
        <v>404</v>
      </c>
      <c r="E476" s="20" t="s">
        <v>24</v>
      </c>
      <c r="M476" s="21" t="n">
        <v>556757.38</v>
      </c>
      <c r="AC476" s="21" t="n">
        <v>556050.26</v>
      </c>
      <c r="AI476" s="23" t="n">
        <f aca="false">AC476/M476</f>
        <v>0.998729931518824</v>
      </c>
    </row>
    <row r="477" customFormat="false" ht="15" hidden="false" customHeight="false" outlineLevel="0" collapsed="false">
      <c r="A477" s="18" t="s">
        <v>34</v>
      </c>
      <c r="D477" s="20" t="s">
        <v>404</v>
      </c>
      <c r="E477" s="20" t="s">
        <v>35</v>
      </c>
      <c r="M477" s="21" t="n">
        <v>2156069.66</v>
      </c>
      <c r="AC477" s="21" t="n">
        <v>2156069.66</v>
      </c>
      <c r="AI477" s="23" t="n">
        <f aca="false">AC477/M477</f>
        <v>1</v>
      </c>
    </row>
    <row r="478" customFormat="false" ht="15" hidden="false" customHeight="false" outlineLevel="0" collapsed="false">
      <c r="A478" s="18" t="s">
        <v>405</v>
      </c>
      <c r="D478" s="20" t="s">
        <v>404</v>
      </c>
      <c r="E478" s="20" t="s">
        <v>406</v>
      </c>
      <c r="M478" s="21" t="n">
        <v>2156069.66</v>
      </c>
      <c r="AC478" s="21" t="n">
        <v>2156069.66</v>
      </c>
      <c r="AI478" s="23" t="n">
        <f aca="false">AC478/M478</f>
        <v>1</v>
      </c>
    </row>
    <row r="479" customFormat="false" ht="15" hidden="false" customHeight="false" outlineLevel="0" collapsed="false">
      <c r="A479" s="18" t="s">
        <v>407</v>
      </c>
      <c r="D479" s="20" t="s">
        <v>408</v>
      </c>
      <c r="E479" s="20" t="s">
        <v>16</v>
      </c>
      <c r="M479" s="21" t="n">
        <v>85914</v>
      </c>
      <c r="AC479" s="21" t="n">
        <v>67914</v>
      </c>
      <c r="AI479" s="23" t="n">
        <f aca="false">AC479/M479</f>
        <v>0.790488162581186</v>
      </c>
    </row>
    <row r="480" customFormat="false" ht="15" hidden="false" customHeight="false" outlineLevel="0" collapsed="false">
      <c r="A480" s="18" t="s">
        <v>409</v>
      </c>
      <c r="D480" s="20" t="s">
        <v>410</v>
      </c>
      <c r="E480" s="20" t="s">
        <v>16</v>
      </c>
      <c r="M480" s="21" t="n">
        <v>85914</v>
      </c>
      <c r="AC480" s="21" t="n">
        <v>67914</v>
      </c>
      <c r="AI480" s="23" t="n">
        <f aca="false">AC480/M480</f>
        <v>0.790488162581186</v>
      </c>
    </row>
    <row r="481" customFormat="false" ht="25.5" hidden="false" customHeight="false" outlineLevel="0" collapsed="false">
      <c r="A481" s="18" t="s">
        <v>21</v>
      </c>
      <c r="D481" s="20" t="s">
        <v>410</v>
      </c>
      <c r="E481" s="20" t="s">
        <v>22</v>
      </c>
      <c r="M481" s="21" t="n">
        <v>85914</v>
      </c>
      <c r="AC481" s="21" t="n">
        <v>67914</v>
      </c>
      <c r="AI481" s="23" t="n">
        <f aca="false">AC481/M481</f>
        <v>0.790488162581186</v>
      </c>
    </row>
    <row r="482" customFormat="false" ht="25.5" hidden="false" customHeight="false" outlineLevel="0" collapsed="false">
      <c r="A482" s="18" t="s">
        <v>23</v>
      </c>
      <c r="D482" s="20" t="s">
        <v>410</v>
      </c>
      <c r="E482" s="20" t="s">
        <v>24</v>
      </c>
      <c r="M482" s="21" t="n">
        <v>85914</v>
      </c>
      <c r="AC482" s="21" t="n">
        <v>67914</v>
      </c>
      <c r="AI482" s="23" t="n">
        <f aca="false">AC482/M482</f>
        <v>0.790488162581186</v>
      </c>
    </row>
    <row r="483" customFormat="false" ht="15" hidden="false" customHeight="false" outlineLevel="0" collapsed="false">
      <c r="A483" s="18" t="s">
        <v>382</v>
      </c>
      <c r="D483" s="20" t="s">
        <v>411</v>
      </c>
      <c r="E483" s="20" t="s">
        <v>16</v>
      </c>
      <c r="M483" s="21" t="n">
        <v>3221780.01</v>
      </c>
      <c r="AC483" s="21" t="n">
        <v>3213764.02</v>
      </c>
      <c r="AI483" s="23" t="n">
        <f aca="false">AC483/M483</f>
        <v>0.997511937508111</v>
      </c>
    </row>
    <row r="484" customFormat="false" ht="15" hidden="false" customHeight="false" outlineLevel="0" collapsed="false">
      <c r="A484" s="18" t="s">
        <v>102</v>
      </c>
      <c r="D484" s="20" t="s">
        <v>412</v>
      </c>
      <c r="E484" s="20" t="s">
        <v>16</v>
      </c>
      <c r="M484" s="21" t="n">
        <v>2281333.48</v>
      </c>
      <c r="AC484" s="21" t="n">
        <v>2273317.49</v>
      </c>
      <c r="AI484" s="23" t="n">
        <f aca="false">AC484/M484</f>
        <v>0.996486269951204</v>
      </c>
    </row>
    <row r="485" customFormat="false" ht="38.25" hidden="false" customHeight="false" outlineLevel="0" collapsed="false">
      <c r="A485" s="18" t="s">
        <v>47</v>
      </c>
      <c r="D485" s="20" t="s">
        <v>412</v>
      </c>
      <c r="E485" s="20" t="s">
        <v>48</v>
      </c>
      <c r="M485" s="21" t="n">
        <v>2249291.71</v>
      </c>
      <c r="AC485" s="21" t="n">
        <v>2249128.85</v>
      </c>
      <c r="AI485" s="23" t="n">
        <f aca="false">AC485/M485</f>
        <v>0.999927594985001</v>
      </c>
    </row>
    <row r="486" customFormat="false" ht="15" hidden="false" customHeight="false" outlineLevel="0" collapsed="false">
      <c r="A486" s="18" t="s">
        <v>104</v>
      </c>
      <c r="D486" s="20" t="s">
        <v>412</v>
      </c>
      <c r="E486" s="20" t="s">
        <v>105</v>
      </c>
      <c r="M486" s="21" t="n">
        <v>2249291.71</v>
      </c>
      <c r="AC486" s="21" t="n">
        <v>2249128.85</v>
      </c>
      <c r="AI486" s="23" t="n">
        <f aca="false">AC486/M486</f>
        <v>0.999927594985001</v>
      </c>
    </row>
    <row r="487" customFormat="false" ht="25.5" hidden="false" customHeight="false" outlineLevel="0" collapsed="false">
      <c r="A487" s="18" t="s">
        <v>21</v>
      </c>
      <c r="D487" s="20" t="s">
        <v>412</v>
      </c>
      <c r="E487" s="20" t="s">
        <v>22</v>
      </c>
      <c r="M487" s="21" t="n">
        <v>32041.77</v>
      </c>
      <c r="AC487" s="21" t="n">
        <v>24188.64</v>
      </c>
      <c r="AI487" s="23" t="n">
        <f aca="false">AC487/M487</f>
        <v>0.754909607053543</v>
      </c>
    </row>
    <row r="488" customFormat="false" ht="25.5" hidden="false" customHeight="false" outlineLevel="0" collapsed="false">
      <c r="A488" s="18" t="s">
        <v>23</v>
      </c>
      <c r="D488" s="20" t="s">
        <v>412</v>
      </c>
      <c r="E488" s="20" t="s">
        <v>24</v>
      </c>
      <c r="M488" s="21" t="n">
        <v>32041.77</v>
      </c>
      <c r="AC488" s="21" t="n">
        <v>24188.64</v>
      </c>
      <c r="AI488" s="23" t="n">
        <f aca="false">AC488/M488</f>
        <v>0.754909607053543</v>
      </c>
    </row>
    <row r="489" customFormat="false" ht="38.25" hidden="false" customHeight="false" outlineLevel="0" collapsed="false">
      <c r="A489" s="18" t="s">
        <v>413</v>
      </c>
      <c r="D489" s="20" t="s">
        <v>414</v>
      </c>
      <c r="E489" s="20" t="s">
        <v>16</v>
      </c>
      <c r="M489" s="21" t="n">
        <v>940446.53</v>
      </c>
      <c r="AC489" s="21" t="n">
        <v>940446.53</v>
      </c>
      <c r="AI489" s="23" t="n">
        <f aca="false">AC489/M489</f>
        <v>1</v>
      </c>
    </row>
    <row r="490" customFormat="false" ht="38.25" hidden="false" customHeight="false" outlineLevel="0" collapsed="false">
      <c r="A490" s="18" t="s">
        <v>47</v>
      </c>
      <c r="D490" s="20" t="s">
        <v>414</v>
      </c>
      <c r="E490" s="20" t="s">
        <v>48</v>
      </c>
      <c r="M490" s="21" t="n">
        <v>844417.28</v>
      </c>
      <c r="AC490" s="21" t="n">
        <v>844417.28</v>
      </c>
      <c r="AI490" s="23" t="n">
        <f aca="false">AC490/M490</f>
        <v>1</v>
      </c>
    </row>
    <row r="491" customFormat="false" ht="15" hidden="false" customHeight="false" outlineLevel="0" collapsed="false">
      <c r="A491" s="18" t="s">
        <v>104</v>
      </c>
      <c r="D491" s="20" t="s">
        <v>414</v>
      </c>
      <c r="E491" s="20" t="s">
        <v>105</v>
      </c>
      <c r="M491" s="21" t="n">
        <v>844417.28</v>
      </c>
      <c r="AC491" s="21" t="n">
        <v>844417.28</v>
      </c>
      <c r="AI491" s="23" t="n">
        <f aca="false">AC491/M491</f>
        <v>1</v>
      </c>
    </row>
    <row r="492" customFormat="false" ht="25.5" hidden="false" customHeight="false" outlineLevel="0" collapsed="false">
      <c r="A492" s="18" t="s">
        <v>21</v>
      </c>
      <c r="D492" s="20" t="s">
        <v>414</v>
      </c>
      <c r="E492" s="20" t="s">
        <v>22</v>
      </c>
      <c r="M492" s="21" t="n">
        <v>89608.72</v>
      </c>
      <c r="AC492" s="21" t="n">
        <v>89608.72</v>
      </c>
      <c r="AI492" s="23" t="n">
        <f aca="false">AC492/M492</f>
        <v>1</v>
      </c>
    </row>
    <row r="493" customFormat="false" ht="25.5" hidden="false" customHeight="false" outlineLevel="0" collapsed="false">
      <c r="A493" s="18" t="s">
        <v>23</v>
      </c>
      <c r="D493" s="20" t="s">
        <v>414</v>
      </c>
      <c r="E493" s="20" t="s">
        <v>24</v>
      </c>
      <c r="M493" s="21" t="n">
        <v>89608.72</v>
      </c>
      <c r="AC493" s="21" t="n">
        <v>89608.72</v>
      </c>
      <c r="AI493" s="23" t="n">
        <f aca="false">AC493/M493</f>
        <v>1</v>
      </c>
    </row>
    <row r="494" customFormat="false" ht="15" hidden="false" customHeight="false" outlineLevel="0" collapsed="false">
      <c r="A494" s="18" t="s">
        <v>34</v>
      </c>
      <c r="D494" s="20" t="s">
        <v>414</v>
      </c>
      <c r="E494" s="20" t="s">
        <v>35</v>
      </c>
      <c r="M494" s="21" t="n">
        <v>6420.53</v>
      </c>
      <c r="AC494" s="21" t="n">
        <v>6420.53</v>
      </c>
      <c r="AI494" s="23" t="n">
        <f aca="false">AC494/M494</f>
        <v>1</v>
      </c>
    </row>
    <row r="495" customFormat="false" ht="15" hidden="false" customHeight="false" outlineLevel="0" collapsed="false">
      <c r="A495" s="18" t="s">
        <v>36</v>
      </c>
      <c r="D495" s="20" t="s">
        <v>414</v>
      </c>
      <c r="E495" s="20" t="s">
        <v>37</v>
      </c>
      <c r="M495" s="21" t="n">
        <v>6420.53</v>
      </c>
      <c r="AC495" s="21" t="n">
        <v>6420.53</v>
      </c>
      <c r="AI495" s="23" t="n">
        <f aca="false">AC495/M495</f>
        <v>1</v>
      </c>
    </row>
    <row r="496" customFormat="false" ht="25.5" hidden="false" customHeight="false" outlineLevel="0" collapsed="false">
      <c r="A496" s="18" t="s">
        <v>415</v>
      </c>
      <c r="D496" s="20" t="s">
        <v>416</v>
      </c>
      <c r="E496" s="20" t="s">
        <v>16</v>
      </c>
      <c r="M496" s="21" t="n">
        <v>503970.25</v>
      </c>
      <c r="AC496" s="21" t="n">
        <v>503970.25</v>
      </c>
      <c r="AI496" s="23" t="n">
        <f aca="false">AC496/M496</f>
        <v>1</v>
      </c>
    </row>
    <row r="497" customFormat="false" ht="25.5" hidden="false" customHeight="false" outlineLevel="0" collapsed="false">
      <c r="A497" s="18" t="s">
        <v>417</v>
      </c>
      <c r="D497" s="20" t="s">
        <v>418</v>
      </c>
      <c r="E497" s="20" t="s">
        <v>16</v>
      </c>
      <c r="M497" s="21" t="n">
        <v>4920.91</v>
      </c>
      <c r="AC497" s="21" t="n">
        <v>4920.91</v>
      </c>
      <c r="AI497" s="23" t="n">
        <f aca="false">AC497/M497</f>
        <v>1</v>
      </c>
    </row>
    <row r="498" customFormat="false" ht="15" hidden="false" customHeight="false" outlineLevel="0" collapsed="false">
      <c r="A498" s="18" t="s">
        <v>419</v>
      </c>
      <c r="D498" s="20" t="s">
        <v>420</v>
      </c>
      <c r="E498" s="20" t="s">
        <v>16</v>
      </c>
      <c r="M498" s="21" t="n">
        <v>4920.91</v>
      </c>
      <c r="AC498" s="21" t="n">
        <v>4920.91</v>
      </c>
      <c r="AI498" s="23" t="n">
        <f aca="false">AC498/M498</f>
        <v>1</v>
      </c>
    </row>
    <row r="499" customFormat="false" ht="25.5" hidden="false" customHeight="false" outlineLevel="0" collapsed="false">
      <c r="A499" s="18" t="s">
        <v>21</v>
      </c>
      <c r="D499" s="20" t="s">
        <v>420</v>
      </c>
      <c r="E499" s="20" t="s">
        <v>22</v>
      </c>
      <c r="M499" s="21" t="n">
        <v>4920.91</v>
      </c>
      <c r="AC499" s="21" t="n">
        <v>4920.91</v>
      </c>
      <c r="AI499" s="23" t="n">
        <f aca="false">AC499/M499</f>
        <v>1</v>
      </c>
    </row>
    <row r="500" customFormat="false" ht="25.5" hidden="false" customHeight="false" outlineLevel="0" collapsed="false">
      <c r="A500" s="18" t="s">
        <v>23</v>
      </c>
      <c r="D500" s="20" t="s">
        <v>420</v>
      </c>
      <c r="E500" s="20" t="s">
        <v>24</v>
      </c>
      <c r="M500" s="21" t="n">
        <v>4920.91</v>
      </c>
      <c r="AC500" s="21" t="n">
        <v>4920.91</v>
      </c>
      <c r="AI500" s="23" t="n">
        <f aca="false">AC500/M500</f>
        <v>1</v>
      </c>
    </row>
    <row r="501" customFormat="false" ht="38.25" hidden="false" customHeight="false" outlineLevel="0" collapsed="false">
      <c r="A501" s="18" t="s">
        <v>421</v>
      </c>
      <c r="D501" s="20" t="s">
        <v>422</v>
      </c>
      <c r="E501" s="20" t="s">
        <v>16</v>
      </c>
      <c r="M501" s="21" t="n">
        <v>499049.34</v>
      </c>
      <c r="AC501" s="21" t="n">
        <v>499049.34</v>
      </c>
      <c r="AI501" s="23" t="n">
        <f aca="false">AC501/M501</f>
        <v>1</v>
      </c>
    </row>
    <row r="502" customFormat="false" ht="25.5" hidden="false" customHeight="false" outlineLevel="0" collapsed="false">
      <c r="A502" s="18" t="s">
        <v>423</v>
      </c>
      <c r="D502" s="20" t="s">
        <v>424</v>
      </c>
      <c r="E502" s="20" t="s">
        <v>16</v>
      </c>
      <c r="M502" s="21" t="n">
        <v>499049.34</v>
      </c>
      <c r="AC502" s="21" t="n">
        <v>499049.34</v>
      </c>
      <c r="AI502" s="23" t="n">
        <f aca="false">AC502/M502</f>
        <v>1</v>
      </c>
    </row>
    <row r="503" customFormat="false" ht="15" hidden="false" customHeight="false" outlineLevel="0" collapsed="false">
      <c r="A503" s="18" t="s">
        <v>34</v>
      </c>
      <c r="D503" s="20" t="s">
        <v>424</v>
      </c>
      <c r="E503" s="20" t="s">
        <v>35</v>
      </c>
      <c r="M503" s="21" t="n">
        <v>499049.34</v>
      </c>
      <c r="AC503" s="21" t="n">
        <v>499049.34</v>
      </c>
      <c r="AI503" s="23" t="n">
        <f aca="false">AC503/M503</f>
        <v>1</v>
      </c>
    </row>
    <row r="504" customFormat="false" ht="38.25" hidden="false" customHeight="false" outlineLevel="0" collapsed="false">
      <c r="A504" s="18" t="s">
        <v>397</v>
      </c>
      <c r="D504" s="20" t="s">
        <v>424</v>
      </c>
      <c r="E504" s="20" t="s">
        <v>398</v>
      </c>
      <c r="M504" s="21" t="n">
        <v>499049.34</v>
      </c>
      <c r="AC504" s="21" t="n">
        <v>499049.34</v>
      </c>
      <c r="AI504" s="23" t="n">
        <f aca="false">AC504/M504</f>
        <v>1</v>
      </c>
    </row>
    <row r="505" customFormat="false" ht="15" hidden="false" customHeight="false" outlineLevel="0" collapsed="false">
      <c r="A505" s="18" t="s">
        <v>425</v>
      </c>
      <c r="D505" s="20" t="s">
        <v>426</v>
      </c>
      <c r="E505" s="20" t="s">
        <v>16</v>
      </c>
      <c r="M505" s="21" t="n">
        <v>358947.89</v>
      </c>
      <c r="AC505" s="21" t="n">
        <v>339668.49</v>
      </c>
      <c r="AI505" s="23" t="n">
        <f aca="false">AC505/M505</f>
        <v>0.946289139629711</v>
      </c>
    </row>
    <row r="506" customFormat="false" ht="25.5" hidden="false" customHeight="false" outlineLevel="0" collapsed="false">
      <c r="A506" s="18" t="s">
        <v>427</v>
      </c>
      <c r="D506" s="20" t="s">
        <v>428</v>
      </c>
      <c r="E506" s="20" t="s">
        <v>16</v>
      </c>
      <c r="M506" s="21" t="n">
        <v>41000</v>
      </c>
      <c r="AC506" s="21" t="n">
        <v>41000</v>
      </c>
      <c r="AI506" s="23" t="n">
        <f aca="false">AC506/M506</f>
        <v>1</v>
      </c>
    </row>
    <row r="507" customFormat="false" ht="25.5" hidden="false" customHeight="false" outlineLevel="0" collapsed="false">
      <c r="A507" s="18" t="s">
        <v>429</v>
      </c>
      <c r="D507" s="20" t="s">
        <v>430</v>
      </c>
      <c r="E507" s="20" t="s">
        <v>16</v>
      </c>
      <c r="M507" s="21" t="n">
        <v>41000</v>
      </c>
      <c r="AC507" s="21" t="n">
        <v>41000</v>
      </c>
      <c r="AI507" s="23" t="n">
        <f aca="false">AC507/M507</f>
        <v>1</v>
      </c>
    </row>
    <row r="508" customFormat="false" ht="15" hidden="false" customHeight="false" outlineLevel="0" collapsed="false">
      <c r="A508" s="18" t="s">
        <v>57</v>
      </c>
      <c r="D508" s="20" t="s">
        <v>430</v>
      </c>
      <c r="E508" s="20" t="s">
        <v>58</v>
      </c>
      <c r="M508" s="21" t="n">
        <v>41000</v>
      </c>
      <c r="AC508" s="21" t="n">
        <v>41000</v>
      </c>
      <c r="AI508" s="23" t="n">
        <f aca="false">AC508/M508</f>
        <v>1</v>
      </c>
    </row>
    <row r="509" customFormat="false" ht="15" hidden="false" customHeight="false" outlineLevel="0" collapsed="false">
      <c r="A509" s="18" t="s">
        <v>431</v>
      </c>
      <c r="D509" s="20" t="s">
        <v>430</v>
      </c>
      <c r="E509" s="20" t="s">
        <v>432</v>
      </c>
      <c r="M509" s="21" t="n">
        <v>41000</v>
      </c>
      <c r="AC509" s="21" t="n">
        <v>41000</v>
      </c>
      <c r="AI509" s="23" t="n">
        <f aca="false">AC509/M509</f>
        <v>1</v>
      </c>
    </row>
    <row r="510" customFormat="false" ht="25.5" hidden="false" customHeight="false" outlineLevel="0" collapsed="false">
      <c r="A510" s="18" t="s">
        <v>433</v>
      </c>
      <c r="D510" s="20" t="s">
        <v>434</v>
      </c>
      <c r="E510" s="20" t="s">
        <v>16</v>
      </c>
      <c r="M510" s="21" t="n">
        <v>117947.89</v>
      </c>
      <c r="AC510" s="21" t="n">
        <v>98673.49</v>
      </c>
      <c r="AI510" s="23" t="n">
        <f aca="false">AC510/M510</f>
        <v>0.836585461596642</v>
      </c>
    </row>
    <row r="511" customFormat="false" ht="15" hidden="false" customHeight="false" outlineLevel="0" collapsed="false">
      <c r="A511" s="18" t="s">
        <v>435</v>
      </c>
      <c r="D511" s="20" t="s">
        <v>436</v>
      </c>
      <c r="E511" s="20" t="s">
        <v>16</v>
      </c>
      <c r="M511" s="21" t="n">
        <v>117947.89</v>
      </c>
      <c r="AC511" s="21" t="n">
        <v>98673.49</v>
      </c>
      <c r="AI511" s="23" t="n">
        <f aca="false">AC511/M511</f>
        <v>0.836585461596642</v>
      </c>
    </row>
    <row r="512" customFormat="false" ht="25.5" hidden="false" customHeight="false" outlineLevel="0" collapsed="false">
      <c r="A512" s="18" t="s">
        <v>21</v>
      </c>
      <c r="D512" s="20" t="s">
        <v>436</v>
      </c>
      <c r="E512" s="20" t="s">
        <v>22</v>
      </c>
      <c r="M512" s="21" t="n">
        <v>117947.89</v>
      </c>
      <c r="AC512" s="21" t="n">
        <v>98673.49</v>
      </c>
      <c r="AI512" s="23" t="n">
        <f aca="false">AC512/M512</f>
        <v>0.836585461596642</v>
      </c>
    </row>
    <row r="513" customFormat="false" ht="25.5" hidden="false" customHeight="false" outlineLevel="0" collapsed="false">
      <c r="A513" s="18" t="s">
        <v>23</v>
      </c>
      <c r="D513" s="20" t="s">
        <v>436</v>
      </c>
      <c r="E513" s="20" t="s">
        <v>24</v>
      </c>
      <c r="M513" s="21" t="n">
        <v>117947.89</v>
      </c>
      <c r="AC513" s="21" t="n">
        <v>98673.49</v>
      </c>
      <c r="AI513" s="23" t="n">
        <f aca="false">AC513/M513</f>
        <v>0.836585461596642</v>
      </c>
    </row>
    <row r="514" customFormat="false" ht="15" hidden="false" customHeight="false" outlineLevel="0" collapsed="false">
      <c r="A514" s="18" t="s">
        <v>437</v>
      </c>
      <c r="D514" s="20" t="s">
        <v>438</v>
      </c>
      <c r="E514" s="20" t="s">
        <v>16</v>
      </c>
      <c r="M514" s="21" t="n">
        <v>10000</v>
      </c>
      <c r="AC514" s="21" t="n">
        <v>9995</v>
      </c>
      <c r="AI514" s="23" t="n">
        <f aca="false">AC514/M514</f>
        <v>0.9995</v>
      </c>
    </row>
    <row r="515" customFormat="false" ht="15" hidden="false" customHeight="false" outlineLevel="0" collapsed="false">
      <c r="A515" s="18" t="s">
        <v>439</v>
      </c>
      <c r="D515" s="20" t="s">
        <v>440</v>
      </c>
      <c r="E515" s="20" t="s">
        <v>16</v>
      </c>
      <c r="M515" s="21" t="n">
        <v>10000</v>
      </c>
      <c r="AC515" s="21" t="n">
        <v>9995</v>
      </c>
      <c r="AI515" s="23" t="n">
        <f aca="false">AC515/M515</f>
        <v>0.9995</v>
      </c>
    </row>
    <row r="516" customFormat="false" ht="25.5" hidden="false" customHeight="false" outlineLevel="0" collapsed="false">
      <c r="A516" s="18" t="s">
        <v>21</v>
      </c>
      <c r="D516" s="20" t="s">
        <v>440</v>
      </c>
      <c r="E516" s="20" t="s">
        <v>22</v>
      </c>
      <c r="M516" s="21" t="n">
        <v>10000</v>
      </c>
      <c r="AC516" s="21" t="n">
        <v>9995</v>
      </c>
      <c r="AI516" s="23" t="n">
        <f aca="false">AC516/M516</f>
        <v>0.9995</v>
      </c>
    </row>
    <row r="517" customFormat="false" ht="25.5" hidden="false" customHeight="false" outlineLevel="0" collapsed="false">
      <c r="A517" s="18" t="s">
        <v>23</v>
      </c>
      <c r="D517" s="20" t="s">
        <v>440</v>
      </c>
      <c r="E517" s="20" t="s">
        <v>24</v>
      </c>
      <c r="M517" s="21" t="n">
        <v>10000</v>
      </c>
      <c r="AC517" s="21" t="n">
        <v>9995</v>
      </c>
      <c r="AI517" s="23" t="n">
        <f aca="false">AC517/M517</f>
        <v>0.9995</v>
      </c>
    </row>
    <row r="518" customFormat="false" ht="25.5" hidden="false" customHeight="false" outlineLevel="0" collapsed="false">
      <c r="A518" s="18" t="s">
        <v>441</v>
      </c>
      <c r="D518" s="20" t="s">
        <v>442</v>
      </c>
      <c r="E518" s="20" t="s">
        <v>16</v>
      </c>
      <c r="M518" s="21" t="n">
        <v>40000</v>
      </c>
      <c r="AC518" s="21" t="n">
        <v>40000</v>
      </c>
      <c r="AI518" s="23" t="n">
        <f aca="false">AC518/M518</f>
        <v>1</v>
      </c>
    </row>
    <row r="519" customFormat="false" ht="25.5" hidden="false" customHeight="false" outlineLevel="0" collapsed="false">
      <c r="A519" s="18" t="s">
        <v>443</v>
      </c>
      <c r="D519" s="20" t="s">
        <v>444</v>
      </c>
      <c r="E519" s="20" t="s">
        <v>16</v>
      </c>
      <c r="M519" s="21" t="n">
        <v>40000</v>
      </c>
      <c r="AC519" s="21" t="n">
        <v>40000</v>
      </c>
      <c r="AI519" s="23" t="n">
        <f aca="false">AC519/M519</f>
        <v>1</v>
      </c>
    </row>
    <row r="520" customFormat="false" ht="25.5" hidden="false" customHeight="false" outlineLevel="0" collapsed="false">
      <c r="A520" s="18" t="s">
        <v>21</v>
      </c>
      <c r="D520" s="20" t="s">
        <v>444</v>
      </c>
      <c r="E520" s="20" t="s">
        <v>22</v>
      </c>
      <c r="M520" s="21" t="n">
        <v>40000</v>
      </c>
      <c r="AC520" s="21" t="n">
        <v>40000</v>
      </c>
      <c r="AI520" s="23" t="n">
        <f aca="false">AC520/M520</f>
        <v>1</v>
      </c>
    </row>
    <row r="521" customFormat="false" ht="25.5" hidden="false" customHeight="false" outlineLevel="0" collapsed="false">
      <c r="A521" s="18" t="s">
        <v>23</v>
      </c>
      <c r="D521" s="20" t="s">
        <v>444</v>
      </c>
      <c r="E521" s="20" t="s">
        <v>24</v>
      </c>
      <c r="M521" s="21" t="n">
        <v>40000</v>
      </c>
      <c r="AC521" s="21" t="n">
        <v>40000</v>
      </c>
      <c r="AI521" s="23" t="n">
        <f aca="false">AC521/M521</f>
        <v>1</v>
      </c>
    </row>
    <row r="522" customFormat="false" ht="25.5" hidden="false" customHeight="false" outlineLevel="0" collapsed="false">
      <c r="A522" s="18" t="s">
        <v>445</v>
      </c>
      <c r="D522" s="20" t="s">
        <v>446</v>
      </c>
      <c r="E522" s="20" t="s">
        <v>16</v>
      </c>
      <c r="M522" s="21" t="n">
        <v>150000</v>
      </c>
      <c r="AC522" s="21" t="n">
        <v>150000</v>
      </c>
      <c r="AI522" s="23" t="n">
        <f aca="false">AC522/M522</f>
        <v>1</v>
      </c>
    </row>
    <row r="523" customFormat="false" ht="25.5" hidden="false" customHeight="false" outlineLevel="0" collapsed="false">
      <c r="A523" s="18" t="s">
        <v>447</v>
      </c>
      <c r="D523" s="20" t="s">
        <v>448</v>
      </c>
      <c r="E523" s="20" t="s">
        <v>16</v>
      </c>
      <c r="M523" s="21" t="n">
        <v>150000</v>
      </c>
      <c r="AC523" s="21" t="n">
        <v>150000</v>
      </c>
      <c r="AI523" s="23" t="n">
        <f aca="false">AC523/M523</f>
        <v>1</v>
      </c>
    </row>
    <row r="524" customFormat="false" ht="15" hidden="false" customHeight="false" outlineLevel="0" collapsed="false">
      <c r="A524" s="18" t="s">
        <v>57</v>
      </c>
      <c r="D524" s="20" t="s">
        <v>448</v>
      </c>
      <c r="E524" s="20" t="s">
        <v>58</v>
      </c>
      <c r="M524" s="21" t="n">
        <v>150000</v>
      </c>
      <c r="AC524" s="21" t="n">
        <v>150000</v>
      </c>
      <c r="AI524" s="23" t="n">
        <f aca="false">AC524/M524</f>
        <v>1</v>
      </c>
    </row>
    <row r="525" customFormat="false" ht="15" hidden="false" customHeight="false" outlineLevel="0" collapsed="false">
      <c r="A525" s="18" t="s">
        <v>431</v>
      </c>
      <c r="D525" s="20" t="s">
        <v>448</v>
      </c>
      <c r="E525" s="20" t="s">
        <v>432</v>
      </c>
      <c r="M525" s="21" t="n">
        <v>150000</v>
      </c>
      <c r="AC525" s="21" t="n">
        <v>150000</v>
      </c>
      <c r="AI525" s="23" t="n">
        <f aca="false">AC525/M525</f>
        <v>1</v>
      </c>
    </row>
    <row r="526" customFormat="false" ht="25.5" hidden="false" customHeight="false" outlineLevel="0" collapsed="false">
      <c r="A526" s="18" t="s">
        <v>449</v>
      </c>
      <c r="D526" s="20" t="s">
        <v>450</v>
      </c>
      <c r="E526" s="20" t="s">
        <v>16</v>
      </c>
      <c r="M526" s="21" t="n">
        <v>34444473.73</v>
      </c>
      <c r="AC526" s="21" t="n">
        <v>34422916.03</v>
      </c>
      <c r="AI526" s="23" t="n">
        <f aca="false">AC526/M526</f>
        <v>0.999374131822452</v>
      </c>
    </row>
    <row r="527" customFormat="false" ht="25.5" hidden="false" customHeight="false" outlineLevel="0" collapsed="false">
      <c r="A527" s="18" t="s">
        <v>451</v>
      </c>
      <c r="D527" s="20" t="s">
        <v>452</v>
      </c>
      <c r="E527" s="20" t="s">
        <v>16</v>
      </c>
      <c r="M527" s="21" t="n">
        <v>34440384.73</v>
      </c>
      <c r="AC527" s="21" t="n">
        <v>34418827.03</v>
      </c>
      <c r="AI527" s="23" t="n">
        <f aca="false">AC527/M527</f>
        <v>0.999374057515066</v>
      </c>
    </row>
    <row r="528" customFormat="false" ht="25.5" hidden="false" customHeight="false" outlineLevel="0" collapsed="false">
      <c r="A528" s="18" t="s">
        <v>453</v>
      </c>
      <c r="D528" s="20" t="s">
        <v>454</v>
      </c>
      <c r="E528" s="20" t="s">
        <v>16</v>
      </c>
      <c r="M528" s="21" t="n">
        <v>26903822</v>
      </c>
      <c r="AC528" s="21" t="n">
        <v>26903822</v>
      </c>
      <c r="AI528" s="23" t="n">
        <f aca="false">AC528/M528</f>
        <v>1</v>
      </c>
    </row>
    <row r="529" customFormat="false" ht="15" hidden="false" customHeight="false" outlineLevel="0" collapsed="false">
      <c r="A529" s="18" t="s">
        <v>239</v>
      </c>
      <c r="D529" s="20" t="s">
        <v>454</v>
      </c>
      <c r="E529" s="20" t="s">
        <v>240</v>
      </c>
      <c r="M529" s="21" t="n">
        <v>26903822</v>
      </c>
      <c r="AC529" s="21" t="n">
        <v>26903822</v>
      </c>
      <c r="AI529" s="23" t="n">
        <f aca="false">AC529/M529</f>
        <v>1</v>
      </c>
    </row>
    <row r="530" customFormat="false" ht="15" hidden="false" customHeight="false" outlineLevel="0" collapsed="false">
      <c r="A530" s="18" t="s">
        <v>455</v>
      </c>
      <c r="D530" s="20" t="s">
        <v>454</v>
      </c>
      <c r="E530" s="20" t="s">
        <v>456</v>
      </c>
      <c r="M530" s="21" t="n">
        <v>26903822</v>
      </c>
      <c r="AC530" s="21" t="n">
        <v>26903822</v>
      </c>
      <c r="AI530" s="23" t="n">
        <f aca="false">AC530/M530</f>
        <v>1</v>
      </c>
    </row>
    <row r="531" customFormat="false" ht="15" hidden="false" customHeight="false" outlineLevel="0" collapsed="false">
      <c r="A531" s="18" t="s">
        <v>102</v>
      </c>
      <c r="D531" s="20" t="s">
        <v>457</v>
      </c>
      <c r="E531" s="20" t="s">
        <v>16</v>
      </c>
      <c r="M531" s="21" t="n">
        <v>7536562.73</v>
      </c>
      <c r="AC531" s="21" t="n">
        <v>7515005.03</v>
      </c>
      <c r="AI531" s="23" t="n">
        <f aca="false">AC531/M531</f>
        <v>0.997139584612732</v>
      </c>
    </row>
    <row r="532" customFormat="false" ht="38.25" hidden="false" customHeight="false" outlineLevel="0" collapsed="false">
      <c r="A532" s="18" t="s">
        <v>47</v>
      </c>
      <c r="D532" s="20" t="s">
        <v>457</v>
      </c>
      <c r="E532" s="20" t="s">
        <v>48</v>
      </c>
      <c r="M532" s="21" t="n">
        <v>6269803.48</v>
      </c>
      <c r="AC532" s="21" t="n">
        <v>6260826.4</v>
      </c>
      <c r="AI532" s="23" t="n">
        <f aca="false">AC532/M532</f>
        <v>0.998568203927183</v>
      </c>
    </row>
    <row r="533" customFormat="false" ht="15" hidden="false" customHeight="false" outlineLevel="0" collapsed="false">
      <c r="A533" s="18" t="s">
        <v>104</v>
      </c>
      <c r="D533" s="20" t="s">
        <v>457</v>
      </c>
      <c r="E533" s="20" t="s">
        <v>105</v>
      </c>
      <c r="M533" s="21" t="n">
        <v>6269803.48</v>
      </c>
      <c r="AC533" s="21" t="n">
        <v>6260826.4</v>
      </c>
      <c r="AI533" s="23" t="n">
        <f aca="false">AC533/M533</f>
        <v>0.998568203927183</v>
      </c>
    </row>
    <row r="534" customFormat="false" ht="25.5" hidden="false" customHeight="false" outlineLevel="0" collapsed="false">
      <c r="A534" s="18" t="s">
        <v>21</v>
      </c>
      <c r="D534" s="20" t="s">
        <v>457</v>
      </c>
      <c r="E534" s="20" t="s">
        <v>22</v>
      </c>
      <c r="M534" s="21" t="n">
        <v>1266759.25</v>
      </c>
      <c r="AC534" s="21" t="n">
        <v>1254178.63</v>
      </c>
      <c r="AI534" s="23" t="n">
        <f aca="false">AC534/M534</f>
        <v>0.99006865748168</v>
      </c>
    </row>
    <row r="535" customFormat="false" ht="25.5" hidden="false" customHeight="false" outlineLevel="0" collapsed="false">
      <c r="A535" s="18" t="s">
        <v>23</v>
      </c>
      <c r="D535" s="20" t="s">
        <v>457</v>
      </c>
      <c r="E535" s="20" t="s">
        <v>24</v>
      </c>
      <c r="M535" s="21" t="n">
        <v>1266759.25</v>
      </c>
      <c r="AC535" s="21" t="n">
        <v>1254178.63</v>
      </c>
      <c r="AI535" s="23" t="n">
        <f aca="false">AC535/M535</f>
        <v>0.99006865748168</v>
      </c>
    </row>
    <row r="536" customFormat="false" ht="15" hidden="false" customHeight="false" outlineLevel="0" collapsed="false">
      <c r="A536" s="18" t="s">
        <v>458</v>
      </c>
      <c r="D536" s="20" t="s">
        <v>459</v>
      </c>
      <c r="E536" s="20" t="s">
        <v>16</v>
      </c>
      <c r="M536" s="21" t="n">
        <v>4089</v>
      </c>
      <c r="AC536" s="21" t="n">
        <v>4089</v>
      </c>
      <c r="AI536" s="23" t="n">
        <f aca="false">AC536/M536</f>
        <v>1</v>
      </c>
    </row>
    <row r="537" customFormat="false" ht="15" hidden="false" customHeight="false" outlineLevel="0" collapsed="false">
      <c r="A537" s="18" t="s">
        <v>460</v>
      </c>
      <c r="D537" s="20" t="s">
        <v>461</v>
      </c>
      <c r="E537" s="20" t="s">
        <v>16</v>
      </c>
      <c r="M537" s="21" t="n">
        <v>4089</v>
      </c>
      <c r="AC537" s="21" t="n">
        <v>4089</v>
      </c>
      <c r="AI537" s="23" t="n">
        <f aca="false">AC537/M537</f>
        <v>1</v>
      </c>
    </row>
    <row r="538" customFormat="false" ht="15" hidden="false" customHeight="false" outlineLevel="0" collapsed="false">
      <c r="A538" s="18" t="s">
        <v>462</v>
      </c>
      <c r="D538" s="20" t="s">
        <v>461</v>
      </c>
      <c r="E538" s="20" t="s">
        <v>463</v>
      </c>
      <c r="M538" s="21" t="n">
        <v>4089</v>
      </c>
      <c r="AC538" s="21" t="n">
        <v>4089</v>
      </c>
      <c r="AI538" s="23" t="n">
        <f aca="false">AC538/M538</f>
        <v>1</v>
      </c>
    </row>
    <row r="539" customFormat="false" ht="15" hidden="false" customHeight="false" outlineLevel="0" collapsed="false">
      <c r="A539" s="18" t="s">
        <v>464</v>
      </c>
      <c r="D539" s="20" t="s">
        <v>461</v>
      </c>
      <c r="E539" s="20" t="s">
        <v>465</v>
      </c>
      <c r="M539" s="21" t="n">
        <v>4089</v>
      </c>
      <c r="AC539" s="21" t="n">
        <v>4089</v>
      </c>
      <c r="AI539" s="23" t="n">
        <f aca="false">AC539/M539</f>
        <v>1</v>
      </c>
    </row>
    <row r="540" customFormat="false" ht="15" hidden="false" customHeight="false" outlineLevel="0" collapsed="false">
      <c r="A540" s="18" t="s">
        <v>466</v>
      </c>
      <c r="D540" s="20" t="s">
        <v>467</v>
      </c>
      <c r="E540" s="20" t="s">
        <v>16</v>
      </c>
      <c r="M540" s="21" t="n">
        <v>41946868.63</v>
      </c>
      <c r="AC540" s="21" t="n">
        <v>41364803.34</v>
      </c>
      <c r="AI540" s="23" t="n">
        <f aca="false">AC540/M540</f>
        <v>0.986123748708534</v>
      </c>
    </row>
    <row r="541" customFormat="false" ht="25.5" hidden="false" customHeight="false" outlineLevel="0" collapsed="false">
      <c r="A541" s="18" t="s">
        <v>468</v>
      </c>
      <c r="D541" s="20" t="s">
        <v>469</v>
      </c>
      <c r="E541" s="20" t="s">
        <v>16</v>
      </c>
      <c r="M541" s="21" t="n">
        <v>37547988.66</v>
      </c>
      <c r="AC541" s="21" t="n">
        <v>36997796.38</v>
      </c>
      <c r="AI541" s="23" t="n">
        <f aca="false">AC541/M541</f>
        <v>0.985346957330204</v>
      </c>
    </row>
    <row r="542" customFormat="false" ht="15" hidden="false" customHeight="false" outlineLevel="0" collapsed="false">
      <c r="A542" s="18" t="s">
        <v>102</v>
      </c>
      <c r="D542" s="20" t="s">
        <v>470</v>
      </c>
      <c r="E542" s="20" t="s">
        <v>16</v>
      </c>
      <c r="M542" s="21" t="n">
        <v>29955326.66</v>
      </c>
      <c r="AC542" s="21" t="n">
        <v>29451913.24</v>
      </c>
      <c r="AI542" s="23" t="n">
        <f aca="false">AC542/M542</f>
        <v>0.983194527447026</v>
      </c>
    </row>
    <row r="543" customFormat="false" ht="38.25" hidden="false" customHeight="false" outlineLevel="0" collapsed="false">
      <c r="A543" s="18" t="s">
        <v>47</v>
      </c>
      <c r="D543" s="20" t="s">
        <v>470</v>
      </c>
      <c r="E543" s="20" t="s">
        <v>48</v>
      </c>
      <c r="M543" s="21" t="n">
        <v>25302624.79</v>
      </c>
      <c r="AC543" s="21" t="n">
        <v>25297559.63</v>
      </c>
      <c r="AI543" s="23" t="n">
        <f aca="false">AC543/M543</f>
        <v>0.999799816815764</v>
      </c>
    </row>
    <row r="544" customFormat="false" ht="15" hidden="false" customHeight="false" outlineLevel="0" collapsed="false">
      <c r="A544" s="18" t="s">
        <v>104</v>
      </c>
      <c r="D544" s="20" t="s">
        <v>470</v>
      </c>
      <c r="E544" s="20" t="s">
        <v>105</v>
      </c>
      <c r="M544" s="21" t="n">
        <v>25302624.79</v>
      </c>
      <c r="AC544" s="21" t="n">
        <v>25297559.63</v>
      </c>
      <c r="AI544" s="23" t="n">
        <f aca="false">AC544/M544</f>
        <v>0.999799816815764</v>
      </c>
    </row>
    <row r="545" customFormat="false" ht="25.5" hidden="false" customHeight="false" outlineLevel="0" collapsed="false">
      <c r="A545" s="18" t="s">
        <v>21</v>
      </c>
      <c r="D545" s="20" t="s">
        <v>470</v>
      </c>
      <c r="E545" s="20" t="s">
        <v>22</v>
      </c>
      <c r="M545" s="21" t="n">
        <v>4616869.56</v>
      </c>
      <c r="AC545" s="21" t="n">
        <v>4118521.3</v>
      </c>
      <c r="AI545" s="23" t="n">
        <f aca="false">AC545/M545</f>
        <v>0.892059272300515</v>
      </c>
    </row>
    <row r="546" customFormat="false" ht="25.5" hidden="false" customHeight="false" outlineLevel="0" collapsed="false">
      <c r="A546" s="18" t="s">
        <v>23</v>
      </c>
      <c r="D546" s="20" t="s">
        <v>470</v>
      </c>
      <c r="E546" s="20" t="s">
        <v>24</v>
      </c>
      <c r="M546" s="21" t="n">
        <v>4616869.56</v>
      </c>
      <c r="AC546" s="21" t="n">
        <v>4118521.3</v>
      </c>
      <c r="AI546" s="23" t="n">
        <f aca="false">AC546/M546</f>
        <v>0.892059272300515</v>
      </c>
    </row>
    <row r="547" customFormat="false" ht="15" hidden="false" customHeight="false" outlineLevel="0" collapsed="false">
      <c r="A547" s="18" t="s">
        <v>34</v>
      </c>
      <c r="D547" s="20" t="s">
        <v>470</v>
      </c>
      <c r="E547" s="20" t="s">
        <v>35</v>
      </c>
      <c r="M547" s="21" t="n">
        <v>35832.31</v>
      </c>
      <c r="AC547" s="21" t="n">
        <v>35832.31</v>
      </c>
      <c r="AI547" s="23" t="n">
        <f aca="false">AC547/M547</f>
        <v>1</v>
      </c>
    </row>
    <row r="548" customFormat="false" ht="15" hidden="false" customHeight="false" outlineLevel="0" collapsed="false">
      <c r="A548" s="18" t="s">
        <v>36</v>
      </c>
      <c r="D548" s="20" t="s">
        <v>470</v>
      </c>
      <c r="E548" s="20" t="s">
        <v>37</v>
      </c>
      <c r="M548" s="21" t="n">
        <v>35832.31</v>
      </c>
      <c r="AC548" s="21" t="n">
        <v>35832.31</v>
      </c>
      <c r="AI548" s="23" t="n">
        <f aca="false">AC548/M548</f>
        <v>1</v>
      </c>
    </row>
    <row r="549" customFormat="false" ht="25.5" hidden="false" customHeight="false" outlineLevel="0" collapsed="false">
      <c r="A549" s="18" t="s">
        <v>471</v>
      </c>
      <c r="D549" s="20" t="s">
        <v>472</v>
      </c>
      <c r="E549" s="20" t="s">
        <v>16</v>
      </c>
      <c r="M549" s="21" t="n">
        <v>1166531</v>
      </c>
      <c r="AC549" s="21" t="n">
        <v>1166531</v>
      </c>
      <c r="AI549" s="23" t="n">
        <f aca="false">AC549/M549</f>
        <v>1</v>
      </c>
    </row>
    <row r="550" customFormat="false" ht="38.25" hidden="false" customHeight="false" outlineLevel="0" collapsed="false">
      <c r="A550" s="18" t="s">
        <v>47</v>
      </c>
      <c r="D550" s="20" t="s">
        <v>472</v>
      </c>
      <c r="E550" s="20" t="s">
        <v>48</v>
      </c>
      <c r="M550" s="21" t="n">
        <v>1166531</v>
      </c>
      <c r="AC550" s="21" t="n">
        <v>1166531</v>
      </c>
      <c r="AI550" s="23" t="n">
        <f aca="false">AC550/M550</f>
        <v>1</v>
      </c>
    </row>
    <row r="551" customFormat="false" ht="15" hidden="false" customHeight="false" outlineLevel="0" collapsed="false">
      <c r="A551" s="18" t="s">
        <v>104</v>
      </c>
      <c r="D551" s="20" t="s">
        <v>472</v>
      </c>
      <c r="E551" s="20" t="s">
        <v>105</v>
      </c>
      <c r="M551" s="21" t="n">
        <v>1166531</v>
      </c>
      <c r="AC551" s="21" t="n">
        <v>1166531</v>
      </c>
      <c r="AI551" s="23" t="n">
        <f aca="false">AC551/M551</f>
        <v>1</v>
      </c>
    </row>
    <row r="552" customFormat="false" ht="38.25" hidden="false" customHeight="false" outlineLevel="0" collapsed="false">
      <c r="A552" s="18" t="s">
        <v>473</v>
      </c>
      <c r="D552" s="20" t="s">
        <v>474</v>
      </c>
      <c r="E552" s="20" t="s">
        <v>16</v>
      </c>
      <c r="M552" s="21" t="n">
        <v>1328040</v>
      </c>
      <c r="AC552" s="21" t="n">
        <v>1281261.14</v>
      </c>
      <c r="AI552" s="23" t="n">
        <f aca="false">AC552/M552</f>
        <v>0.964776015782657</v>
      </c>
    </row>
    <row r="553" customFormat="false" ht="38.25" hidden="false" customHeight="false" outlineLevel="0" collapsed="false">
      <c r="A553" s="18" t="s">
        <v>47</v>
      </c>
      <c r="D553" s="20" t="s">
        <v>474</v>
      </c>
      <c r="E553" s="20" t="s">
        <v>48</v>
      </c>
      <c r="M553" s="21" t="n">
        <v>1328040</v>
      </c>
      <c r="AC553" s="21" t="n">
        <v>1281261.14</v>
      </c>
      <c r="AI553" s="23" t="n">
        <f aca="false">AC553/M553</f>
        <v>0.964776015782657</v>
      </c>
    </row>
    <row r="554" customFormat="false" ht="15" hidden="false" customHeight="false" outlineLevel="0" collapsed="false">
      <c r="A554" s="18" t="s">
        <v>104</v>
      </c>
      <c r="D554" s="20" t="s">
        <v>474</v>
      </c>
      <c r="E554" s="20" t="s">
        <v>105</v>
      </c>
      <c r="M554" s="21" t="n">
        <v>1328040</v>
      </c>
      <c r="AC554" s="21" t="n">
        <v>1281261.14</v>
      </c>
      <c r="AI554" s="23" t="n">
        <f aca="false">AC554/M554</f>
        <v>0.964776015782657</v>
      </c>
    </row>
    <row r="555" customFormat="false" ht="114.75" hidden="false" customHeight="false" outlineLevel="0" collapsed="false">
      <c r="A555" s="18" t="s">
        <v>475</v>
      </c>
      <c r="D555" s="20" t="s">
        <v>476</v>
      </c>
      <c r="E555" s="20" t="s">
        <v>16</v>
      </c>
      <c r="M555" s="21" t="n">
        <v>160000</v>
      </c>
      <c r="AC555" s="21" t="n">
        <v>160000</v>
      </c>
      <c r="AI555" s="23" t="n">
        <f aca="false">AC555/M555</f>
        <v>1</v>
      </c>
    </row>
    <row r="556" customFormat="false" ht="38.25" hidden="false" customHeight="false" outlineLevel="0" collapsed="false">
      <c r="A556" s="18" t="s">
        <v>47</v>
      </c>
      <c r="D556" s="20" t="s">
        <v>476</v>
      </c>
      <c r="E556" s="20" t="s">
        <v>48</v>
      </c>
      <c r="M556" s="21" t="n">
        <v>160000</v>
      </c>
      <c r="AC556" s="21" t="n">
        <v>160000</v>
      </c>
      <c r="AI556" s="23" t="n">
        <f aca="false">AC556/M556</f>
        <v>1</v>
      </c>
    </row>
    <row r="557" customFormat="false" ht="15" hidden="false" customHeight="false" outlineLevel="0" collapsed="false">
      <c r="A557" s="18" t="s">
        <v>104</v>
      </c>
      <c r="D557" s="20" t="s">
        <v>476</v>
      </c>
      <c r="E557" s="20" t="s">
        <v>105</v>
      </c>
      <c r="M557" s="21" t="n">
        <v>160000</v>
      </c>
      <c r="AC557" s="21" t="n">
        <v>160000</v>
      </c>
      <c r="AI557" s="23" t="n">
        <f aca="false">AC557/M557</f>
        <v>1</v>
      </c>
    </row>
    <row r="558" customFormat="false" ht="51" hidden="false" customHeight="false" outlineLevel="0" collapsed="false">
      <c r="A558" s="18" t="s">
        <v>477</v>
      </c>
      <c r="D558" s="20" t="s">
        <v>478</v>
      </c>
      <c r="E558" s="20" t="s">
        <v>16</v>
      </c>
      <c r="M558" s="21" t="n">
        <v>1569226</v>
      </c>
      <c r="AC558" s="21" t="n">
        <v>1569226</v>
      </c>
      <c r="AI558" s="23" t="n">
        <f aca="false">AC558/M558</f>
        <v>1</v>
      </c>
    </row>
    <row r="559" customFormat="false" ht="38.25" hidden="false" customHeight="false" outlineLevel="0" collapsed="false">
      <c r="A559" s="18" t="s">
        <v>47</v>
      </c>
      <c r="D559" s="20" t="s">
        <v>478</v>
      </c>
      <c r="E559" s="20" t="s">
        <v>48</v>
      </c>
      <c r="M559" s="21" t="n">
        <v>1569226</v>
      </c>
      <c r="AC559" s="21" t="n">
        <v>1569226</v>
      </c>
      <c r="AI559" s="23" t="n">
        <f aca="false">AC559/M559</f>
        <v>1</v>
      </c>
    </row>
    <row r="560" customFormat="false" ht="15" hidden="false" customHeight="false" outlineLevel="0" collapsed="false">
      <c r="A560" s="18" t="s">
        <v>104</v>
      </c>
      <c r="D560" s="20" t="s">
        <v>478</v>
      </c>
      <c r="E560" s="20" t="s">
        <v>105</v>
      </c>
      <c r="M560" s="21" t="n">
        <v>1569226</v>
      </c>
      <c r="AC560" s="21" t="n">
        <v>1569226</v>
      </c>
      <c r="AI560" s="23" t="n">
        <f aca="false">AC560/M560</f>
        <v>1</v>
      </c>
    </row>
    <row r="561" customFormat="false" ht="38.25" hidden="false" customHeight="false" outlineLevel="0" collapsed="false">
      <c r="A561" s="18" t="s">
        <v>479</v>
      </c>
      <c r="D561" s="20" t="s">
        <v>480</v>
      </c>
      <c r="E561" s="20" t="s">
        <v>16</v>
      </c>
      <c r="M561" s="21" t="n">
        <v>3368865</v>
      </c>
      <c r="AC561" s="21" t="n">
        <v>3368865</v>
      </c>
      <c r="AI561" s="23" t="n">
        <f aca="false">AC561/M561</f>
        <v>1</v>
      </c>
    </row>
    <row r="562" customFormat="false" ht="38.25" hidden="false" customHeight="false" outlineLevel="0" collapsed="false">
      <c r="A562" s="18" t="s">
        <v>47</v>
      </c>
      <c r="D562" s="20" t="s">
        <v>480</v>
      </c>
      <c r="E562" s="20" t="s">
        <v>48</v>
      </c>
      <c r="M562" s="21" t="n">
        <v>3368865</v>
      </c>
      <c r="AC562" s="21" t="n">
        <v>3368865</v>
      </c>
      <c r="AI562" s="23" t="n">
        <f aca="false">AC562/M562</f>
        <v>1</v>
      </c>
    </row>
    <row r="563" customFormat="false" ht="15" hidden="false" customHeight="false" outlineLevel="0" collapsed="false">
      <c r="A563" s="18" t="s">
        <v>49</v>
      </c>
      <c r="D563" s="20" t="s">
        <v>480</v>
      </c>
      <c r="E563" s="20" t="s">
        <v>50</v>
      </c>
      <c r="M563" s="21" t="n">
        <v>427173.18</v>
      </c>
      <c r="AC563" s="21" t="n">
        <v>427173.18</v>
      </c>
      <c r="AI563" s="23" t="n">
        <f aca="false">AC563/M563</f>
        <v>1</v>
      </c>
    </row>
    <row r="564" customFormat="false" ht="15" hidden="false" customHeight="false" outlineLevel="0" collapsed="false">
      <c r="A564" s="18" t="s">
        <v>104</v>
      </c>
      <c r="D564" s="20" t="s">
        <v>480</v>
      </c>
      <c r="E564" s="20" t="s">
        <v>105</v>
      </c>
      <c r="M564" s="21" t="n">
        <v>2941691.82</v>
      </c>
      <c r="AC564" s="21" t="n">
        <v>2941691.82</v>
      </c>
      <c r="AI564" s="23" t="n">
        <f aca="false">AC564/M564</f>
        <v>1</v>
      </c>
    </row>
    <row r="565" customFormat="false" ht="25.5" hidden="false" customHeight="false" outlineLevel="0" collapsed="false">
      <c r="A565" s="18" t="s">
        <v>481</v>
      </c>
      <c r="D565" s="20" t="s">
        <v>482</v>
      </c>
      <c r="E565" s="20" t="s">
        <v>16</v>
      </c>
      <c r="M565" s="21" t="n">
        <v>45500</v>
      </c>
      <c r="AC565" s="21" t="n">
        <v>45500</v>
      </c>
      <c r="AI565" s="23" t="n">
        <f aca="false">AC565/M565</f>
        <v>1</v>
      </c>
    </row>
    <row r="566" customFormat="false" ht="15" hidden="false" customHeight="false" outlineLevel="0" collapsed="false">
      <c r="A566" s="18" t="s">
        <v>483</v>
      </c>
      <c r="D566" s="20" t="s">
        <v>484</v>
      </c>
      <c r="E566" s="20" t="s">
        <v>16</v>
      </c>
      <c r="M566" s="21" t="n">
        <v>45500</v>
      </c>
      <c r="AC566" s="21" t="n">
        <v>45500</v>
      </c>
      <c r="AI566" s="23" t="n">
        <f aca="false">AC566/M566</f>
        <v>1</v>
      </c>
    </row>
    <row r="567" customFormat="false" ht="25.5" hidden="false" customHeight="false" outlineLevel="0" collapsed="false">
      <c r="A567" s="18" t="s">
        <v>21</v>
      </c>
      <c r="D567" s="20" t="s">
        <v>484</v>
      </c>
      <c r="E567" s="20" t="s">
        <v>22</v>
      </c>
      <c r="M567" s="21" t="n">
        <v>45500</v>
      </c>
      <c r="AC567" s="21" t="n">
        <v>45500</v>
      </c>
      <c r="AI567" s="23" t="n">
        <f aca="false">AC567/M567</f>
        <v>1</v>
      </c>
    </row>
    <row r="568" customFormat="false" ht="25.5" hidden="false" customHeight="false" outlineLevel="0" collapsed="false">
      <c r="A568" s="18" t="s">
        <v>23</v>
      </c>
      <c r="D568" s="20" t="s">
        <v>484</v>
      </c>
      <c r="E568" s="20" t="s">
        <v>24</v>
      </c>
      <c r="M568" s="21" t="n">
        <v>45500</v>
      </c>
      <c r="AC568" s="21" t="n">
        <v>45500</v>
      </c>
      <c r="AI568" s="23" t="n">
        <f aca="false">AC568/M568</f>
        <v>1</v>
      </c>
    </row>
    <row r="569" customFormat="false" ht="51" hidden="false" customHeight="false" outlineLevel="0" collapsed="false">
      <c r="A569" s="18" t="s">
        <v>485</v>
      </c>
      <c r="D569" s="20" t="s">
        <v>486</v>
      </c>
      <c r="E569" s="20" t="s">
        <v>16</v>
      </c>
      <c r="M569" s="21" t="n">
        <v>3216100</v>
      </c>
      <c r="AC569" s="21" t="n">
        <v>3216100</v>
      </c>
      <c r="AI569" s="23" t="n">
        <f aca="false">AC569/M569</f>
        <v>1</v>
      </c>
    </row>
    <row r="570" customFormat="false" ht="38.25" hidden="false" customHeight="false" outlineLevel="0" collapsed="false">
      <c r="A570" s="18" t="s">
        <v>487</v>
      </c>
      <c r="D570" s="20" t="s">
        <v>488</v>
      </c>
      <c r="E570" s="20" t="s">
        <v>16</v>
      </c>
      <c r="M570" s="21" t="n">
        <v>3216100</v>
      </c>
      <c r="AC570" s="21" t="n">
        <v>3216100</v>
      </c>
      <c r="AI570" s="23" t="n">
        <f aca="false">AC570/M570</f>
        <v>1</v>
      </c>
    </row>
    <row r="571" customFormat="false" ht="25.5" hidden="false" customHeight="false" outlineLevel="0" collapsed="false">
      <c r="A571" s="18" t="s">
        <v>378</v>
      </c>
      <c r="D571" s="20" t="s">
        <v>488</v>
      </c>
      <c r="E571" s="20" t="s">
        <v>379</v>
      </c>
      <c r="M571" s="21" t="n">
        <v>3216100</v>
      </c>
      <c r="AC571" s="21" t="n">
        <v>3216100</v>
      </c>
      <c r="AI571" s="23" t="n">
        <f aca="false">AC571/M571</f>
        <v>1</v>
      </c>
    </row>
    <row r="572" customFormat="false" ht="38.25" hidden="false" customHeight="false" outlineLevel="0" collapsed="false">
      <c r="A572" s="18" t="s">
        <v>380</v>
      </c>
      <c r="D572" s="20" t="s">
        <v>488</v>
      </c>
      <c r="E572" s="20" t="s">
        <v>381</v>
      </c>
      <c r="M572" s="21" t="n">
        <v>3216100</v>
      </c>
      <c r="AC572" s="21" t="n">
        <v>3216100</v>
      </c>
      <c r="AI572" s="23" t="n">
        <f aca="false">AC572/M572</f>
        <v>1</v>
      </c>
    </row>
    <row r="573" customFormat="false" ht="15" hidden="false" customHeight="false" outlineLevel="0" collapsed="false">
      <c r="A573" s="18" t="s">
        <v>489</v>
      </c>
      <c r="D573" s="20" t="s">
        <v>490</v>
      </c>
      <c r="E573" s="20" t="s">
        <v>16</v>
      </c>
      <c r="M573" s="21" t="n">
        <v>441343.97</v>
      </c>
      <c r="AC573" s="21" t="n">
        <v>415329.86</v>
      </c>
      <c r="AI573" s="23" t="n">
        <f aca="false">AC573/M573</f>
        <v>0.94105706258998</v>
      </c>
    </row>
    <row r="574" customFormat="false" ht="15" hidden="false" customHeight="false" outlineLevel="0" collapsed="false">
      <c r="A574" s="18" t="s">
        <v>491</v>
      </c>
      <c r="D574" s="20" t="s">
        <v>492</v>
      </c>
      <c r="E574" s="20" t="s">
        <v>16</v>
      </c>
      <c r="M574" s="21" t="n">
        <v>441343.97</v>
      </c>
      <c r="AC574" s="21" t="n">
        <v>415329.86</v>
      </c>
      <c r="AI574" s="23" t="n">
        <f aca="false">AC574/M574</f>
        <v>0.94105706258998</v>
      </c>
    </row>
    <row r="575" customFormat="false" ht="25.5" hidden="false" customHeight="false" outlineLevel="0" collapsed="false">
      <c r="A575" s="18" t="s">
        <v>21</v>
      </c>
      <c r="D575" s="20" t="s">
        <v>492</v>
      </c>
      <c r="E575" s="20" t="s">
        <v>22</v>
      </c>
      <c r="M575" s="21" t="n">
        <v>415329.86</v>
      </c>
      <c r="AC575" s="21" t="n">
        <v>415329.86</v>
      </c>
      <c r="AI575" s="23" t="n">
        <f aca="false">AC575/M575</f>
        <v>1</v>
      </c>
    </row>
    <row r="576" customFormat="false" ht="25.5" hidden="false" customHeight="false" outlineLevel="0" collapsed="false">
      <c r="A576" s="18" t="s">
        <v>23</v>
      </c>
      <c r="D576" s="20" t="s">
        <v>492</v>
      </c>
      <c r="E576" s="20" t="s">
        <v>24</v>
      </c>
      <c r="M576" s="21" t="n">
        <v>415329.86</v>
      </c>
      <c r="AC576" s="21" t="n">
        <v>415329.86</v>
      </c>
      <c r="AI576" s="23" t="n">
        <f aca="false">AC576/M576</f>
        <v>1</v>
      </c>
    </row>
    <row r="577" customFormat="false" ht="15" hidden="false" customHeight="false" outlineLevel="0" collapsed="false">
      <c r="A577" s="18" t="s">
        <v>34</v>
      </c>
      <c r="D577" s="20" t="s">
        <v>492</v>
      </c>
      <c r="E577" s="20" t="s">
        <v>35</v>
      </c>
      <c r="M577" s="21" t="n">
        <v>26014.11</v>
      </c>
      <c r="AC577" s="21" t="n">
        <v>0</v>
      </c>
      <c r="AI577" s="23" t="n">
        <f aca="false">AC577/M577</f>
        <v>0</v>
      </c>
    </row>
    <row r="578" customFormat="false" ht="15" hidden="false" customHeight="false" outlineLevel="0" collapsed="false">
      <c r="A578" s="18" t="s">
        <v>493</v>
      </c>
      <c r="D578" s="20" t="s">
        <v>492</v>
      </c>
      <c r="E578" s="20" t="s">
        <v>494</v>
      </c>
      <c r="M578" s="21" t="n">
        <v>26014.11</v>
      </c>
      <c r="AC578" s="21" t="n">
        <v>0</v>
      </c>
      <c r="AI578" s="23" t="n">
        <f aca="false">AC578/M578</f>
        <v>0</v>
      </c>
    </row>
    <row r="579" customFormat="false" ht="15" hidden="false" customHeight="false" outlineLevel="0" collapsed="false">
      <c r="A579" s="18" t="s">
        <v>495</v>
      </c>
      <c r="D579" s="20" t="s">
        <v>496</v>
      </c>
      <c r="E579" s="20" t="s">
        <v>16</v>
      </c>
      <c r="M579" s="21" t="n">
        <v>90000</v>
      </c>
      <c r="AC579" s="21" t="n">
        <v>84141.1</v>
      </c>
      <c r="AI579" s="23" t="n">
        <f aca="false">AC579/M579</f>
        <v>0.934901111111111</v>
      </c>
    </row>
    <row r="580" customFormat="false" ht="15" hidden="false" customHeight="false" outlineLevel="0" collapsed="false">
      <c r="A580" s="18" t="s">
        <v>497</v>
      </c>
      <c r="D580" s="20" t="s">
        <v>498</v>
      </c>
      <c r="E580" s="20" t="s">
        <v>16</v>
      </c>
      <c r="M580" s="21" t="n">
        <v>90000</v>
      </c>
      <c r="AC580" s="21" t="n">
        <v>84141.1</v>
      </c>
      <c r="AI580" s="23" t="n">
        <f aca="false">AC580/M580</f>
        <v>0.934901111111111</v>
      </c>
    </row>
    <row r="581" customFormat="false" ht="15" hidden="false" customHeight="false" outlineLevel="0" collapsed="false">
      <c r="A581" s="18" t="s">
        <v>57</v>
      </c>
      <c r="D581" s="20" t="s">
        <v>498</v>
      </c>
      <c r="E581" s="20" t="s">
        <v>58</v>
      </c>
      <c r="M581" s="21" t="n">
        <v>90000</v>
      </c>
      <c r="AC581" s="21" t="n">
        <v>84141.1</v>
      </c>
      <c r="AI581" s="23" t="n">
        <f aca="false">AC581/M581</f>
        <v>0.934901111111111</v>
      </c>
    </row>
    <row r="582" customFormat="false" ht="15" hidden="false" customHeight="false" outlineLevel="0" collapsed="false">
      <c r="A582" s="18" t="s">
        <v>132</v>
      </c>
      <c r="D582" s="20" t="s">
        <v>498</v>
      </c>
      <c r="E582" s="20" t="s">
        <v>133</v>
      </c>
      <c r="M582" s="21" t="n">
        <v>90000</v>
      </c>
      <c r="AC582" s="21" t="n">
        <v>84141.1</v>
      </c>
      <c r="AI582" s="23" t="n">
        <f aca="false">AC582/M582</f>
        <v>0.934901111111111</v>
      </c>
    </row>
    <row r="583" customFormat="false" ht="25.5" hidden="false" customHeight="false" outlineLevel="0" collapsed="false">
      <c r="A583" s="18" t="s">
        <v>499</v>
      </c>
      <c r="D583" s="20" t="s">
        <v>500</v>
      </c>
      <c r="E583" s="20" t="s">
        <v>16</v>
      </c>
      <c r="M583" s="21" t="n">
        <v>605936</v>
      </c>
      <c r="AC583" s="21" t="n">
        <v>605936</v>
      </c>
      <c r="AI583" s="23" t="n">
        <f aca="false">AC583/M583</f>
        <v>1</v>
      </c>
    </row>
    <row r="584" customFormat="false" ht="15" hidden="false" customHeight="false" outlineLevel="0" collapsed="false">
      <c r="A584" s="18" t="s">
        <v>501</v>
      </c>
      <c r="D584" s="20" t="s">
        <v>502</v>
      </c>
      <c r="E584" s="20" t="s">
        <v>16</v>
      </c>
      <c r="M584" s="21" t="n">
        <v>605936</v>
      </c>
      <c r="AC584" s="21" t="n">
        <v>605936</v>
      </c>
      <c r="AI584" s="23" t="n">
        <f aca="false">AC584/M584</f>
        <v>1</v>
      </c>
    </row>
    <row r="585" customFormat="false" ht="38.25" hidden="false" customHeight="false" outlineLevel="0" collapsed="false">
      <c r="A585" s="18" t="s">
        <v>47</v>
      </c>
      <c r="D585" s="20" t="s">
        <v>502</v>
      </c>
      <c r="E585" s="20" t="s">
        <v>48</v>
      </c>
      <c r="M585" s="21" t="n">
        <v>592910.44</v>
      </c>
      <c r="AC585" s="21" t="n">
        <v>592910.44</v>
      </c>
      <c r="AI585" s="23" t="n">
        <f aca="false">AC585/M585</f>
        <v>1</v>
      </c>
    </row>
    <row r="586" customFormat="false" ht="15" hidden="false" customHeight="false" outlineLevel="0" collapsed="false">
      <c r="A586" s="18" t="s">
        <v>104</v>
      </c>
      <c r="D586" s="20" t="s">
        <v>502</v>
      </c>
      <c r="E586" s="20" t="s">
        <v>105</v>
      </c>
      <c r="M586" s="21" t="n">
        <v>592910.44</v>
      </c>
      <c r="AC586" s="21" t="n">
        <v>592910.44</v>
      </c>
      <c r="AI586" s="23" t="n">
        <f aca="false">AC586/M586</f>
        <v>1</v>
      </c>
    </row>
    <row r="587" customFormat="false" ht="25.5" hidden="false" customHeight="false" outlineLevel="0" collapsed="false">
      <c r="A587" s="18" t="s">
        <v>21</v>
      </c>
      <c r="D587" s="20" t="s">
        <v>502</v>
      </c>
      <c r="E587" s="20" t="s">
        <v>22</v>
      </c>
      <c r="M587" s="21" t="n">
        <v>13025.56</v>
      </c>
      <c r="AC587" s="21" t="n">
        <v>13025.56</v>
      </c>
      <c r="AI587" s="23" t="n">
        <f aca="false">AC587/M587</f>
        <v>1</v>
      </c>
    </row>
    <row r="588" customFormat="false" ht="25.5" hidden="false" customHeight="false" outlineLevel="0" collapsed="false">
      <c r="A588" s="18" t="s">
        <v>23</v>
      </c>
      <c r="D588" s="20" t="s">
        <v>502</v>
      </c>
      <c r="E588" s="20" t="s">
        <v>24</v>
      </c>
      <c r="M588" s="21" t="n">
        <v>13025.56</v>
      </c>
      <c r="AC588" s="21" t="n">
        <v>13025.56</v>
      </c>
      <c r="AI588" s="23" t="n">
        <f aca="false">AC588/M588</f>
        <v>1</v>
      </c>
    </row>
    <row r="589" customFormat="false" ht="38.25" hidden="false" customHeight="false" outlineLevel="0" collapsed="false">
      <c r="A589" s="18" t="s">
        <v>503</v>
      </c>
      <c r="D589" s="20" t="s">
        <v>504</v>
      </c>
      <c r="E589" s="20" t="s">
        <v>16</v>
      </c>
      <c r="M589" s="21" t="n">
        <v>134800.01</v>
      </c>
      <c r="AC589" s="21" t="n">
        <v>134800.01</v>
      </c>
      <c r="AI589" s="23" t="n">
        <f aca="false">AC589/M589</f>
        <v>1</v>
      </c>
    </row>
    <row r="590" customFormat="false" ht="25.5" hidden="false" customHeight="false" outlineLevel="0" collapsed="false">
      <c r="A590" s="18" t="s">
        <v>505</v>
      </c>
      <c r="D590" s="20" t="s">
        <v>506</v>
      </c>
      <c r="E590" s="20" t="s">
        <v>16</v>
      </c>
      <c r="M590" s="21" t="n">
        <v>134800.01</v>
      </c>
      <c r="AC590" s="21" t="n">
        <v>134800.01</v>
      </c>
      <c r="AI590" s="23" t="n">
        <f aca="false">AC590/M590</f>
        <v>1</v>
      </c>
    </row>
    <row r="591" customFormat="false" ht="25.5" hidden="false" customHeight="false" outlineLevel="0" collapsed="false">
      <c r="A591" s="18" t="s">
        <v>507</v>
      </c>
      <c r="D591" s="20" t="s">
        <v>508</v>
      </c>
      <c r="E591" s="20" t="s">
        <v>16</v>
      </c>
      <c r="M591" s="21" t="n">
        <v>134800.01</v>
      </c>
      <c r="AC591" s="21" t="n">
        <v>134800.01</v>
      </c>
      <c r="AI591" s="23" t="n">
        <f aca="false">AC591/M591</f>
        <v>1</v>
      </c>
    </row>
    <row r="592" customFormat="false" ht="15" hidden="false" customHeight="false" outlineLevel="0" collapsed="false">
      <c r="A592" s="18" t="s">
        <v>239</v>
      </c>
      <c r="D592" s="20" t="s">
        <v>508</v>
      </c>
      <c r="E592" s="20" t="s">
        <v>240</v>
      </c>
      <c r="M592" s="21" t="n">
        <v>134800.01</v>
      </c>
      <c r="AC592" s="21" t="n">
        <v>134800.01</v>
      </c>
      <c r="AI592" s="23" t="n">
        <f aca="false">AC592/M592</f>
        <v>1</v>
      </c>
    </row>
    <row r="593" customFormat="false" ht="15" hidden="false" customHeight="false" outlineLevel="0" collapsed="false">
      <c r="A593" s="18" t="s">
        <v>241</v>
      </c>
      <c r="D593" s="20" t="s">
        <v>508</v>
      </c>
      <c r="E593" s="20" t="s">
        <v>242</v>
      </c>
      <c r="M593" s="21" t="n">
        <v>134800.01</v>
      </c>
      <c r="AC593" s="21" t="n">
        <v>134800.01</v>
      </c>
      <c r="AI593" s="23" t="n">
        <f aca="false">AC593/M593</f>
        <v>1</v>
      </c>
    </row>
    <row r="594" customFormat="false" ht="25.5" hidden="false" customHeight="false" outlineLevel="0" collapsed="false">
      <c r="A594" s="18" t="s">
        <v>509</v>
      </c>
      <c r="D594" s="20" t="s">
        <v>510</v>
      </c>
      <c r="E594" s="20" t="s">
        <v>16</v>
      </c>
      <c r="M594" s="21" t="n">
        <v>189360</v>
      </c>
      <c r="AC594" s="21" t="n">
        <v>185817</v>
      </c>
      <c r="AI594" s="23" t="n">
        <f aca="false">AC594/M594</f>
        <v>0.981289607097592</v>
      </c>
    </row>
    <row r="595" customFormat="false" ht="51" hidden="false" customHeight="false" outlineLevel="0" collapsed="false">
      <c r="A595" s="18" t="s">
        <v>511</v>
      </c>
      <c r="D595" s="20" t="s">
        <v>512</v>
      </c>
      <c r="E595" s="20" t="s">
        <v>16</v>
      </c>
      <c r="M595" s="21" t="n">
        <v>189360</v>
      </c>
      <c r="AC595" s="21" t="n">
        <v>185817</v>
      </c>
      <c r="AI595" s="23" t="n">
        <f aca="false">AC595/M595</f>
        <v>0.981289607097592</v>
      </c>
    </row>
    <row r="596" customFormat="false" ht="15" hidden="false" customHeight="false" outlineLevel="0" collapsed="false">
      <c r="A596" s="18" t="s">
        <v>513</v>
      </c>
      <c r="D596" s="20" t="s">
        <v>514</v>
      </c>
      <c r="E596" s="20" t="s">
        <v>16</v>
      </c>
      <c r="M596" s="21" t="n">
        <v>189360</v>
      </c>
      <c r="AC596" s="21" t="n">
        <v>185817</v>
      </c>
      <c r="AI596" s="23" t="n">
        <f aca="false">AC596/M596</f>
        <v>0.981289607097592</v>
      </c>
    </row>
    <row r="597" customFormat="false" ht="15" hidden="false" customHeight="false" outlineLevel="0" collapsed="false">
      <c r="A597" s="18" t="s">
        <v>57</v>
      </c>
      <c r="D597" s="20" t="s">
        <v>514</v>
      </c>
      <c r="E597" s="20" t="s">
        <v>58</v>
      </c>
      <c r="M597" s="21" t="n">
        <v>189360</v>
      </c>
      <c r="AC597" s="21" t="n">
        <v>185817</v>
      </c>
      <c r="AI597" s="23" t="n">
        <f aca="false">AC597/M597</f>
        <v>0.981289607097592</v>
      </c>
    </row>
    <row r="598" customFormat="false" ht="15" hidden="false" customHeight="false" outlineLevel="0" collapsed="false">
      <c r="A598" s="18" t="s">
        <v>431</v>
      </c>
      <c r="D598" s="20" t="s">
        <v>514</v>
      </c>
      <c r="E598" s="20" t="s">
        <v>432</v>
      </c>
      <c r="M598" s="21" t="n">
        <v>189360</v>
      </c>
      <c r="AC598" s="21" t="n">
        <v>185817</v>
      </c>
      <c r="AI598" s="23" t="n">
        <f aca="false">AC598/M598</f>
        <v>0.981289607097592</v>
      </c>
    </row>
    <row r="599" customFormat="false" ht="15" hidden="false" customHeight="false" outlineLevel="0" collapsed="false">
      <c r="A599" s="18" t="s">
        <v>515</v>
      </c>
      <c r="D599" s="20" t="s">
        <v>516</v>
      </c>
      <c r="E599" s="20" t="s">
        <v>16</v>
      </c>
      <c r="M599" s="21" t="n">
        <v>12989425.98</v>
      </c>
      <c r="AC599" s="21" t="n">
        <v>12935251.31</v>
      </c>
      <c r="AI599" s="23" t="n">
        <f aca="false">AC599/M599</f>
        <v>0.995829325323274</v>
      </c>
    </row>
    <row r="600" customFormat="false" ht="38.25" hidden="false" customHeight="false" outlineLevel="0" collapsed="false">
      <c r="A600" s="18" t="s">
        <v>517</v>
      </c>
      <c r="D600" s="20" t="s">
        <v>518</v>
      </c>
      <c r="E600" s="20" t="s">
        <v>16</v>
      </c>
      <c r="M600" s="21" t="n">
        <v>773319.11</v>
      </c>
      <c r="AC600" s="21" t="n">
        <v>759962.94</v>
      </c>
      <c r="AI600" s="23" t="n">
        <f aca="false">AC600/M600</f>
        <v>0.982728772860663</v>
      </c>
    </row>
    <row r="601" customFormat="false" ht="15" hidden="false" customHeight="false" outlineLevel="0" collapsed="false">
      <c r="A601" s="18" t="s">
        <v>265</v>
      </c>
      <c r="D601" s="20" t="s">
        <v>519</v>
      </c>
      <c r="E601" s="20" t="s">
        <v>16</v>
      </c>
      <c r="M601" s="21" t="n">
        <v>419615.77</v>
      </c>
      <c r="AC601" s="21" t="n">
        <v>406259.61</v>
      </c>
      <c r="AI601" s="23" t="n">
        <f aca="false">AC601/M601</f>
        <v>0.968170500360365</v>
      </c>
    </row>
    <row r="602" customFormat="false" ht="25.5" hidden="false" customHeight="false" outlineLevel="0" collapsed="false">
      <c r="A602" s="18" t="s">
        <v>21</v>
      </c>
      <c r="D602" s="20" t="s">
        <v>519</v>
      </c>
      <c r="E602" s="20" t="s">
        <v>22</v>
      </c>
      <c r="M602" s="21" t="n">
        <v>419615.77</v>
      </c>
      <c r="AC602" s="21" t="n">
        <v>406259.61</v>
      </c>
      <c r="AI602" s="23" t="n">
        <f aca="false">AC602/M602</f>
        <v>0.968170500360365</v>
      </c>
    </row>
    <row r="603" customFormat="false" ht="25.5" hidden="false" customHeight="false" outlineLevel="0" collapsed="false">
      <c r="A603" s="18" t="s">
        <v>23</v>
      </c>
      <c r="D603" s="20" t="s">
        <v>519</v>
      </c>
      <c r="E603" s="20" t="s">
        <v>24</v>
      </c>
      <c r="M603" s="21" t="n">
        <v>419615.77</v>
      </c>
      <c r="AC603" s="21" t="n">
        <v>406259.61</v>
      </c>
      <c r="AI603" s="23" t="n">
        <f aca="false">AC603/M603</f>
        <v>0.968170500360365</v>
      </c>
    </row>
    <row r="604" customFormat="false" ht="15" hidden="false" customHeight="false" outlineLevel="0" collapsed="false">
      <c r="A604" s="18" t="s">
        <v>520</v>
      </c>
      <c r="D604" s="20" t="s">
        <v>521</v>
      </c>
      <c r="E604" s="20" t="s">
        <v>16</v>
      </c>
      <c r="M604" s="21" t="n">
        <v>353703.34</v>
      </c>
      <c r="AC604" s="21" t="n">
        <v>353703.33</v>
      </c>
      <c r="AI604" s="23" t="n">
        <f aca="false">AC604/M604</f>
        <v>0.99999997172772</v>
      </c>
    </row>
    <row r="605" customFormat="false" ht="25.5" hidden="false" customHeight="false" outlineLevel="0" collapsed="false">
      <c r="A605" s="18" t="s">
        <v>21</v>
      </c>
      <c r="D605" s="20" t="s">
        <v>521</v>
      </c>
      <c r="E605" s="20" t="s">
        <v>22</v>
      </c>
      <c r="M605" s="21" t="n">
        <v>353703.34</v>
      </c>
      <c r="AC605" s="21" t="n">
        <v>353703.33</v>
      </c>
      <c r="AI605" s="23" t="n">
        <f aca="false">AC605/M605</f>
        <v>0.99999997172772</v>
      </c>
    </row>
    <row r="606" customFormat="false" ht="25.5" hidden="false" customHeight="false" outlineLevel="0" collapsed="false">
      <c r="A606" s="18" t="s">
        <v>23</v>
      </c>
      <c r="D606" s="20" t="s">
        <v>521</v>
      </c>
      <c r="E606" s="20" t="s">
        <v>24</v>
      </c>
      <c r="M606" s="21" t="n">
        <v>353703.34</v>
      </c>
      <c r="AC606" s="21" t="n">
        <v>353703.33</v>
      </c>
      <c r="AI606" s="23" t="n">
        <f aca="false">AC606/M606</f>
        <v>0.99999997172772</v>
      </c>
    </row>
    <row r="607" customFormat="false" ht="25.5" hidden="false" customHeight="false" outlineLevel="0" collapsed="false">
      <c r="A607" s="18" t="s">
        <v>522</v>
      </c>
      <c r="D607" s="20" t="s">
        <v>523</v>
      </c>
      <c r="E607" s="20" t="s">
        <v>16</v>
      </c>
      <c r="M607" s="21" t="n">
        <v>11604933.64</v>
      </c>
      <c r="AC607" s="21" t="n">
        <v>11585048.67</v>
      </c>
      <c r="AI607" s="23" t="n">
        <f aca="false">AC607/M607</f>
        <v>0.998286507220389</v>
      </c>
    </row>
    <row r="608" customFormat="false" ht="15" hidden="false" customHeight="false" outlineLevel="0" collapsed="false">
      <c r="A608" s="18" t="s">
        <v>524</v>
      </c>
      <c r="D608" s="20" t="s">
        <v>525</v>
      </c>
      <c r="E608" s="20" t="s">
        <v>16</v>
      </c>
      <c r="M608" s="21" t="n">
        <v>10564532</v>
      </c>
      <c r="AC608" s="21" t="n">
        <v>10544647.03</v>
      </c>
      <c r="AI608" s="23" t="n">
        <f aca="false">AC608/M608</f>
        <v>0.998117761392554</v>
      </c>
    </row>
    <row r="609" customFormat="false" ht="38.25" hidden="false" customHeight="false" outlineLevel="0" collapsed="false">
      <c r="A609" s="18" t="s">
        <v>47</v>
      </c>
      <c r="D609" s="20" t="s">
        <v>525</v>
      </c>
      <c r="E609" s="20" t="s">
        <v>48</v>
      </c>
      <c r="M609" s="21" t="n">
        <v>10564532</v>
      </c>
      <c r="AC609" s="21" t="n">
        <v>10544647.03</v>
      </c>
      <c r="AI609" s="23" t="n">
        <f aca="false">AC609/M609</f>
        <v>0.998117761392554</v>
      </c>
    </row>
    <row r="610" customFormat="false" ht="15" hidden="false" customHeight="false" outlineLevel="0" collapsed="false">
      <c r="A610" s="18" t="s">
        <v>49</v>
      </c>
      <c r="D610" s="20" t="s">
        <v>525</v>
      </c>
      <c r="E610" s="20" t="s">
        <v>50</v>
      </c>
      <c r="M610" s="21" t="n">
        <v>10564532</v>
      </c>
      <c r="AC610" s="21" t="n">
        <v>10544647.03</v>
      </c>
      <c r="AI610" s="23" t="n">
        <f aca="false">AC610/M610</f>
        <v>0.998117761392554</v>
      </c>
    </row>
    <row r="611" customFormat="false" ht="15" hidden="false" customHeight="false" outlineLevel="0" collapsed="false">
      <c r="A611" s="18" t="s">
        <v>283</v>
      </c>
      <c r="D611" s="20" t="s">
        <v>526</v>
      </c>
      <c r="E611" s="20" t="s">
        <v>16</v>
      </c>
      <c r="M611" s="21" t="n">
        <v>1040401.64</v>
      </c>
      <c r="AC611" s="21" t="n">
        <v>1040401.64</v>
      </c>
      <c r="AI611" s="23" t="n">
        <f aca="false">AC611/M611</f>
        <v>1</v>
      </c>
    </row>
    <row r="612" customFormat="false" ht="38.25" hidden="false" customHeight="false" outlineLevel="0" collapsed="false">
      <c r="A612" s="18" t="s">
        <v>47</v>
      </c>
      <c r="D612" s="20" t="s">
        <v>526</v>
      </c>
      <c r="E612" s="20" t="s">
        <v>48</v>
      </c>
      <c r="M612" s="21" t="n">
        <v>1040401.64</v>
      </c>
      <c r="AC612" s="21" t="n">
        <v>1040401.64</v>
      </c>
      <c r="AI612" s="23" t="n">
        <f aca="false">AC612/M612</f>
        <v>1</v>
      </c>
    </row>
    <row r="613" customFormat="false" ht="15" hidden="false" customHeight="false" outlineLevel="0" collapsed="false">
      <c r="A613" s="18" t="s">
        <v>49</v>
      </c>
      <c r="D613" s="20" t="s">
        <v>526</v>
      </c>
      <c r="E613" s="20" t="s">
        <v>50</v>
      </c>
      <c r="M613" s="21" t="n">
        <v>1040401.64</v>
      </c>
      <c r="AC613" s="21" t="n">
        <v>1040401.64</v>
      </c>
      <c r="AI613" s="23" t="n">
        <f aca="false">AC613/M613</f>
        <v>1</v>
      </c>
    </row>
    <row r="614" customFormat="false" ht="15" hidden="false" customHeight="false" outlineLevel="0" collapsed="false">
      <c r="A614" s="18" t="s">
        <v>301</v>
      </c>
      <c r="D614" s="20" t="s">
        <v>527</v>
      </c>
      <c r="E614" s="20" t="s">
        <v>16</v>
      </c>
      <c r="M614" s="21" t="n">
        <v>604173.23</v>
      </c>
      <c r="AC614" s="21" t="n">
        <v>586131.7</v>
      </c>
      <c r="AI614" s="23" t="n">
        <f aca="false">AC614/M614</f>
        <v>0.970138481640439</v>
      </c>
    </row>
    <row r="615" customFormat="false" ht="15" hidden="false" customHeight="false" outlineLevel="0" collapsed="false">
      <c r="A615" s="18" t="s">
        <v>265</v>
      </c>
      <c r="D615" s="20" t="s">
        <v>528</v>
      </c>
      <c r="E615" s="20" t="s">
        <v>16</v>
      </c>
      <c r="M615" s="21" t="n">
        <v>604173.23</v>
      </c>
      <c r="AC615" s="21" t="n">
        <v>586131.7</v>
      </c>
      <c r="AI615" s="23" t="n">
        <f aca="false">AC615/M615</f>
        <v>0.970138481640439</v>
      </c>
    </row>
    <row r="616" customFormat="false" ht="25.5" hidden="false" customHeight="false" outlineLevel="0" collapsed="false">
      <c r="A616" s="18" t="s">
        <v>21</v>
      </c>
      <c r="D616" s="20" t="s">
        <v>528</v>
      </c>
      <c r="E616" s="20" t="s">
        <v>22</v>
      </c>
      <c r="M616" s="21" t="n">
        <v>599361.62</v>
      </c>
      <c r="AC616" s="21" t="n">
        <v>586091.52</v>
      </c>
      <c r="AI616" s="23" t="n">
        <f aca="false">AC616/M616</f>
        <v>0.977859610029751</v>
      </c>
    </row>
    <row r="617" customFormat="false" ht="25.5" hidden="false" customHeight="false" outlineLevel="0" collapsed="false">
      <c r="A617" s="18" t="s">
        <v>23</v>
      </c>
      <c r="D617" s="20" t="s">
        <v>528</v>
      </c>
      <c r="E617" s="20" t="s">
        <v>24</v>
      </c>
      <c r="M617" s="21" t="n">
        <v>599361.62</v>
      </c>
      <c r="AC617" s="21" t="n">
        <v>586091.52</v>
      </c>
      <c r="AI617" s="23" t="n">
        <f aca="false">AC617/M617</f>
        <v>0.977859610029751</v>
      </c>
    </row>
    <row r="618" customFormat="false" ht="15" hidden="false" customHeight="false" outlineLevel="0" collapsed="false">
      <c r="A618" s="18" t="s">
        <v>34</v>
      </c>
      <c r="D618" s="20" t="s">
        <v>528</v>
      </c>
      <c r="E618" s="20" t="s">
        <v>35</v>
      </c>
      <c r="M618" s="21" t="n">
        <v>4811.61</v>
      </c>
      <c r="AC618" s="21" t="n">
        <v>40.18</v>
      </c>
      <c r="AI618" s="23" t="n">
        <f aca="false">AC618/M618</f>
        <v>0.00835063523436022</v>
      </c>
    </row>
    <row r="619" customFormat="false" ht="15" hidden="false" customHeight="false" outlineLevel="0" collapsed="false">
      <c r="A619" s="18" t="s">
        <v>36</v>
      </c>
      <c r="D619" s="20" t="s">
        <v>528</v>
      </c>
      <c r="E619" s="20" t="s">
        <v>37</v>
      </c>
      <c r="M619" s="21" t="n">
        <v>4811.61</v>
      </c>
      <c r="AC619" s="21" t="n">
        <v>40.18</v>
      </c>
      <c r="AI619" s="23" t="n">
        <f aca="false">AC619/M619</f>
        <v>0.00835063523436022</v>
      </c>
    </row>
    <row r="620" customFormat="false" ht="25.5" hidden="false" customHeight="false" outlineLevel="0" collapsed="false">
      <c r="A620" s="18" t="s">
        <v>290</v>
      </c>
      <c r="D620" s="20" t="s">
        <v>529</v>
      </c>
      <c r="E620" s="20" t="s">
        <v>16</v>
      </c>
      <c r="M620" s="21" t="n">
        <v>7000</v>
      </c>
      <c r="AC620" s="21" t="n">
        <v>4108</v>
      </c>
      <c r="AI620" s="23" t="n">
        <f aca="false">AC620/M620</f>
        <v>0.586857142857143</v>
      </c>
    </row>
    <row r="621" customFormat="false" ht="15" hidden="false" customHeight="false" outlineLevel="0" collapsed="false">
      <c r="A621" s="18" t="s">
        <v>524</v>
      </c>
      <c r="D621" s="20" t="s">
        <v>530</v>
      </c>
      <c r="E621" s="20" t="s">
        <v>16</v>
      </c>
      <c r="M621" s="21" t="n">
        <v>7000</v>
      </c>
      <c r="AC621" s="21" t="n">
        <v>4108</v>
      </c>
      <c r="AI621" s="23" t="n">
        <f aca="false">AC621/M621</f>
        <v>0.586857142857143</v>
      </c>
    </row>
    <row r="622" customFormat="false" ht="38.25" hidden="false" customHeight="false" outlineLevel="0" collapsed="false">
      <c r="A622" s="18" t="s">
        <v>47</v>
      </c>
      <c r="D622" s="20" t="s">
        <v>530</v>
      </c>
      <c r="E622" s="20" t="s">
        <v>48</v>
      </c>
      <c r="M622" s="21" t="n">
        <v>7000</v>
      </c>
      <c r="AC622" s="21" t="n">
        <v>4108</v>
      </c>
      <c r="AI622" s="23" t="n">
        <f aca="false">AC622/M622</f>
        <v>0.586857142857143</v>
      </c>
    </row>
    <row r="623" customFormat="false" ht="15" hidden="false" customHeight="false" outlineLevel="0" collapsed="false">
      <c r="A623" s="18" t="s">
        <v>49</v>
      </c>
      <c r="D623" s="20" t="s">
        <v>530</v>
      </c>
      <c r="E623" s="20" t="s">
        <v>50</v>
      </c>
      <c r="M623" s="21" t="n">
        <v>7000</v>
      </c>
      <c r="AC623" s="21" t="n">
        <v>4108</v>
      </c>
      <c r="AI623" s="23" t="n">
        <f aca="false">AC623/M623</f>
        <v>0.586857142857143</v>
      </c>
    </row>
    <row r="624" customFormat="false" ht="25.5" hidden="false" customHeight="false" outlineLevel="0" collapsed="false">
      <c r="A624" s="18" t="s">
        <v>531</v>
      </c>
      <c r="D624" s="20" t="s">
        <v>532</v>
      </c>
      <c r="E624" s="20" t="s">
        <v>16</v>
      </c>
      <c r="M624" s="21" t="n">
        <v>1575159</v>
      </c>
      <c r="AC624" s="21" t="n">
        <v>1565801.67</v>
      </c>
      <c r="AI624" s="23" t="n">
        <f aca="false">AC624/M624</f>
        <v>0.994059437809135</v>
      </c>
    </row>
    <row r="625" customFormat="false" ht="15" hidden="false" customHeight="false" outlineLevel="0" collapsed="false">
      <c r="A625" s="18" t="s">
        <v>102</v>
      </c>
      <c r="D625" s="20" t="s">
        <v>533</v>
      </c>
      <c r="E625" s="20" t="s">
        <v>16</v>
      </c>
      <c r="M625" s="21" t="n">
        <v>651159</v>
      </c>
      <c r="AC625" s="21" t="n">
        <v>641801.67</v>
      </c>
      <c r="AI625" s="23" t="n">
        <f aca="false">AC625/M625</f>
        <v>0.985629730987363</v>
      </c>
    </row>
    <row r="626" customFormat="false" ht="38.25" hidden="false" customHeight="false" outlineLevel="0" collapsed="false">
      <c r="A626" s="18" t="s">
        <v>47</v>
      </c>
      <c r="D626" s="20" t="s">
        <v>533</v>
      </c>
      <c r="E626" s="20" t="s">
        <v>48</v>
      </c>
      <c r="M626" s="21" t="n">
        <v>470659</v>
      </c>
      <c r="AC626" s="21" t="n">
        <v>464269.49</v>
      </c>
      <c r="AI626" s="23" t="n">
        <f aca="false">AC626/M626</f>
        <v>0.986424332690972</v>
      </c>
    </row>
    <row r="627" customFormat="false" ht="15" hidden="false" customHeight="false" outlineLevel="0" collapsed="false">
      <c r="A627" s="18" t="s">
        <v>104</v>
      </c>
      <c r="D627" s="20" t="s">
        <v>533</v>
      </c>
      <c r="E627" s="20" t="s">
        <v>105</v>
      </c>
      <c r="M627" s="21" t="n">
        <v>470659</v>
      </c>
      <c r="AC627" s="21" t="n">
        <v>464269.49</v>
      </c>
      <c r="AI627" s="23" t="n">
        <f aca="false">AC627/M627</f>
        <v>0.986424332690972</v>
      </c>
    </row>
    <row r="628" customFormat="false" ht="25.5" hidden="false" customHeight="false" outlineLevel="0" collapsed="false">
      <c r="A628" s="18" t="s">
        <v>21</v>
      </c>
      <c r="D628" s="20" t="s">
        <v>533</v>
      </c>
      <c r="E628" s="20" t="s">
        <v>22</v>
      </c>
      <c r="M628" s="21" t="n">
        <v>180500</v>
      </c>
      <c r="AC628" s="21" t="n">
        <v>177532.18</v>
      </c>
      <c r="AI628" s="23" t="n">
        <f aca="false">AC628/M628</f>
        <v>0.983557783933518</v>
      </c>
    </row>
    <row r="629" customFormat="false" ht="25.5" hidden="false" customHeight="false" outlineLevel="0" collapsed="false">
      <c r="A629" s="18" t="s">
        <v>23</v>
      </c>
      <c r="D629" s="20" t="s">
        <v>533</v>
      </c>
      <c r="E629" s="20" t="s">
        <v>24</v>
      </c>
      <c r="M629" s="21" t="n">
        <v>180500</v>
      </c>
      <c r="AC629" s="21" t="n">
        <v>177532.18</v>
      </c>
      <c r="AI629" s="23" t="n">
        <f aca="false">AC629/M629</f>
        <v>0.983557783933518</v>
      </c>
    </row>
    <row r="630" customFormat="false" ht="15" hidden="false" customHeight="false" outlineLevel="0" collapsed="false">
      <c r="A630" s="18" t="s">
        <v>534</v>
      </c>
      <c r="D630" s="20" t="s">
        <v>535</v>
      </c>
      <c r="E630" s="20" t="s">
        <v>16</v>
      </c>
      <c r="M630" s="21" t="n">
        <v>924000</v>
      </c>
      <c r="AC630" s="21" t="n">
        <v>924000</v>
      </c>
      <c r="AI630" s="23" t="n">
        <f aca="false">AC630/M630</f>
        <v>1</v>
      </c>
    </row>
    <row r="631" customFormat="false" ht="38.25" hidden="false" customHeight="false" outlineLevel="0" collapsed="false">
      <c r="A631" s="18" t="s">
        <v>47</v>
      </c>
      <c r="D631" s="20" t="s">
        <v>535</v>
      </c>
      <c r="E631" s="20" t="s">
        <v>48</v>
      </c>
      <c r="M631" s="21" t="n">
        <v>924000</v>
      </c>
      <c r="AC631" s="21" t="n">
        <v>924000</v>
      </c>
      <c r="AI631" s="23" t="n">
        <f aca="false">AC631/M631</f>
        <v>1</v>
      </c>
    </row>
    <row r="632" customFormat="false" ht="15" hidden="false" customHeight="false" outlineLevel="0" collapsed="false">
      <c r="A632" s="18" t="s">
        <v>104</v>
      </c>
      <c r="D632" s="20" t="s">
        <v>535</v>
      </c>
      <c r="E632" s="20" t="s">
        <v>105</v>
      </c>
      <c r="M632" s="21" t="n">
        <v>924000</v>
      </c>
      <c r="AC632" s="21" t="n">
        <v>924000</v>
      </c>
      <c r="AI632" s="23" t="n">
        <f aca="false">AC632/M632</f>
        <v>1</v>
      </c>
    </row>
    <row r="633" customFormat="false" ht="25.5" hidden="false" customHeight="false" outlineLevel="0" collapsed="false">
      <c r="A633" s="18" t="s">
        <v>536</v>
      </c>
      <c r="D633" s="20" t="s">
        <v>537</v>
      </c>
      <c r="E633" s="20" t="s">
        <v>16</v>
      </c>
      <c r="M633" s="21" t="n">
        <v>1965155</v>
      </c>
      <c r="AC633" s="21" t="n">
        <v>1918012.69</v>
      </c>
      <c r="AI633" s="23" t="n">
        <f aca="false">AC633/M633</f>
        <v>0.976010894814913</v>
      </c>
    </row>
    <row r="634" customFormat="false" ht="15" hidden="false" customHeight="false" outlineLevel="0" collapsed="false">
      <c r="A634" s="18" t="s">
        <v>102</v>
      </c>
      <c r="D634" s="20" t="s">
        <v>538</v>
      </c>
      <c r="E634" s="20" t="s">
        <v>16</v>
      </c>
      <c r="M634" s="21" t="n">
        <v>865060</v>
      </c>
      <c r="AC634" s="21" t="n">
        <v>819107.34</v>
      </c>
      <c r="AI634" s="23" t="n">
        <f aca="false">AC634/M634</f>
        <v>0.94687922225048</v>
      </c>
    </row>
    <row r="635" customFormat="false" ht="38.25" hidden="false" customHeight="false" outlineLevel="0" collapsed="false">
      <c r="A635" s="18" t="s">
        <v>47</v>
      </c>
      <c r="D635" s="20" t="s">
        <v>538</v>
      </c>
      <c r="E635" s="20" t="s">
        <v>48</v>
      </c>
      <c r="M635" s="21" t="n">
        <v>747060</v>
      </c>
      <c r="AC635" s="21" t="n">
        <v>745573.89</v>
      </c>
      <c r="AI635" s="23" t="n">
        <f aca="false">AC635/M635</f>
        <v>0.998010722030359</v>
      </c>
    </row>
    <row r="636" customFormat="false" ht="15" hidden="false" customHeight="false" outlineLevel="0" collapsed="false">
      <c r="A636" s="18" t="s">
        <v>104</v>
      </c>
      <c r="D636" s="20" t="s">
        <v>538</v>
      </c>
      <c r="E636" s="20" t="s">
        <v>105</v>
      </c>
      <c r="M636" s="21" t="n">
        <v>747060</v>
      </c>
      <c r="AC636" s="21" t="n">
        <v>745573.89</v>
      </c>
      <c r="AI636" s="23" t="n">
        <f aca="false">AC636/M636</f>
        <v>0.998010722030359</v>
      </c>
    </row>
    <row r="637" customFormat="false" ht="25.5" hidden="false" customHeight="false" outlineLevel="0" collapsed="false">
      <c r="A637" s="18" t="s">
        <v>21</v>
      </c>
      <c r="D637" s="20" t="s">
        <v>538</v>
      </c>
      <c r="E637" s="20" t="s">
        <v>22</v>
      </c>
      <c r="M637" s="21" t="n">
        <v>118000</v>
      </c>
      <c r="AC637" s="21" t="n">
        <v>73533.45</v>
      </c>
      <c r="AI637" s="23" t="n">
        <f aca="false">AC637/M637</f>
        <v>0.623164830508475</v>
      </c>
    </row>
    <row r="638" customFormat="false" ht="25.5" hidden="false" customHeight="false" outlineLevel="0" collapsed="false">
      <c r="A638" s="18" t="s">
        <v>23</v>
      </c>
      <c r="D638" s="20" t="s">
        <v>538</v>
      </c>
      <c r="E638" s="20" t="s">
        <v>24</v>
      </c>
      <c r="M638" s="21" t="n">
        <v>118000</v>
      </c>
      <c r="AC638" s="21" t="n">
        <v>73533.45</v>
      </c>
      <c r="AI638" s="23" t="n">
        <f aca="false">AC638/M638</f>
        <v>0.623164830508475</v>
      </c>
    </row>
    <row r="639" customFormat="false" ht="15" hidden="false" customHeight="false" outlineLevel="0" collapsed="false">
      <c r="A639" s="18" t="s">
        <v>539</v>
      </c>
      <c r="D639" s="20" t="s">
        <v>540</v>
      </c>
      <c r="E639" s="20" t="s">
        <v>16</v>
      </c>
      <c r="M639" s="21" t="n">
        <v>1100095</v>
      </c>
      <c r="AC639" s="21" t="n">
        <v>1098905.35</v>
      </c>
      <c r="AI639" s="23" t="n">
        <f aca="false">AC639/M639</f>
        <v>0.998918593394207</v>
      </c>
    </row>
    <row r="640" customFormat="false" ht="38.25" hidden="false" customHeight="false" outlineLevel="0" collapsed="false">
      <c r="A640" s="18" t="s">
        <v>47</v>
      </c>
      <c r="D640" s="20" t="s">
        <v>540</v>
      </c>
      <c r="E640" s="20" t="s">
        <v>48</v>
      </c>
      <c r="M640" s="21" t="n">
        <v>1100095</v>
      </c>
      <c r="AC640" s="21" t="n">
        <v>1098905.35</v>
      </c>
      <c r="AI640" s="23" t="n">
        <f aca="false">AC640/M640</f>
        <v>0.998918593394207</v>
      </c>
    </row>
    <row r="641" customFormat="false" ht="15" hidden="false" customHeight="false" outlineLevel="0" collapsed="false">
      <c r="A641" s="18" t="s">
        <v>104</v>
      </c>
      <c r="D641" s="20" t="s">
        <v>540</v>
      </c>
      <c r="E641" s="20" t="s">
        <v>105</v>
      </c>
      <c r="M641" s="21" t="n">
        <v>1100095</v>
      </c>
      <c r="AC641" s="21" t="n">
        <v>1098905.35</v>
      </c>
      <c r="AI641" s="23" t="n">
        <f aca="false">AC641/M641</f>
        <v>0.998918593394207</v>
      </c>
    </row>
    <row r="642" customFormat="false" ht="15" hidden="false" customHeight="false" outlineLevel="0" collapsed="false">
      <c r="A642" s="18" t="s">
        <v>541</v>
      </c>
      <c r="D642" s="20" t="s">
        <v>542</v>
      </c>
      <c r="E642" s="20" t="s">
        <v>16</v>
      </c>
      <c r="M642" s="21" t="n">
        <v>512928</v>
      </c>
      <c r="AC642" s="21" t="n">
        <v>475815.27</v>
      </c>
      <c r="AI642" s="23" t="n">
        <f aca="false">AC642/M642</f>
        <v>0.927645342036309</v>
      </c>
    </row>
    <row r="643" customFormat="false" ht="25.5" hidden="false" customHeight="false" outlineLevel="0" collapsed="false">
      <c r="A643" s="18" t="s">
        <v>543</v>
      </c>
      <c r="D643" s="20" t="s">
        <v>544</v>
      </c>
      <c r="E643" s="20" t="s">
        <v>16</v>
      </c>
      <c r="M643" s="21" t="n">
        <v>157588</v>
      </c>
      <c r="AC643" s="21" t="n">
        <v>120475.27</v>
      </c>
      <c r="AI643" s="23" t="n">
        <f aca="false">AC643/M643</f>
        <v>0.764495202680407</v>
      </c>
    </row>
    <row r="644" customFormat="false" ht="38.25" hidden="false" customHeight="false" outlineLevel="0" collapsed="false">
      <c r="A644" s="18" t="s">
        <v>47</v>
      </c>
      <c r="D644" s="20" t="s">
        <v>544</v>
      </c>
      <c r="E644" s="20" t="s">
        <v>48</v>
      </c>
      <c r="M644" s="21" t="n">
        <v>157588</v>
      </c>
      <c r="AC644" s="21" t="n">
        <v>120475.27</v>
      </c>
      <c r="AI644" s="23" t="n">
        <f aca="false">AC644/M644</f>
        <v>0.764495202680407</v>
      </c>
    </row>
    <row r="645" customFormat="false" ht="15" hidden="false" customHeight="false" outlineLevel="0" collapsed="false">
      <c r="A645" s="18" t="s">
        <v>104</v>
      </c>
      <c r="D645" s="20" t="s">
        <v>544</v>
      </c>
      <c r="E645" s="20" t="s">
        <v>105</v>
      </c>
      <c r="M645" s="21" t="n">
        <v>157588</v>
      </c>
      <c r="AC645" s="21" t="n">
        <v>120475.27</v>
      </c>
      <c r="AI645" s="23" t="n">
        <f aca="false">AC645/M645</f>
        <v>0.764495202680407</v>
      </c>
    </row>
    <row r="646" customFormat="false" ht="25.5" hidden="false" customHeight="false" outlineLevel="0" collapsed="false">
      <c r="A646" s="18" t="s">
        <v>545</v>
      </c>
      <c r="D646" s="20" t="s">
        <v>546</v>
      </c>
      <c r="E646" s="20" t="s">
        <v>16</v>
      </c>
      <c r="M646" s="21" t="n">
        <v>5746</v>
      </c>
      <c r="AC646" s="21" t="n">
        <v>5746</v>
      </c>
      <c r="AI646" s="23" t="n">
        <f aca="false">AC646/M646</f>
        <v>1</v>
      </c>
    </row>
    <row r="647" customFormat="false" ht="38.25" hidden="false" customHeight="false" outlineLevel="0" collapsed="false">
      <c r="A647" s="18" t="s">
        <v>47</v>
      </c>
      <c r="D647" s="20" t="s">
        <v>546</v>
      </c>
      <c r="E647" s="20" t="s">
        <v>48</v>
      </c>
      <c r="M647" s="21" t="n">
        <v>5746</v>
      </c>
      <c r="AC647" s="21" t="n">
        <v>5746</v>
      </c>
      <c r="AI647" s="23" t="n">
        <f aca="false">AC647/M647</f>
        <v>1</v>
      </c>
    </row>
    <row r="648" customFormat="false" ht="15" hidden="false" customHeight="false" outlineLevel="0" collapsed="false">
      <c r="A648" s="18" t="s">
        <v>104</v>
      </c>
      <c r="D648" s="20" t="s">
        <v>546</v>
      </c>
      <c r="E648" s="20" t="s">
        <v>105</v>
      </c>
      <c r="M648" s="21" t="n">
        <v>5746</v>
      </c>
      <c r="AC648" s="21" t="n">
        <v>5746</v>
      </c>
      <c r="AI648" s="23" t="n">
        <f aca="false">AC648/M648</f>
        <v>1</v>
      </c>
    </row>
    <row r="649" customFormat="false" ht="25.5" hidden="false" customHeight="false" outlineLevel="0" collapsed="false">
      <c r="A649" s="18" t="s">
        <v>547</v>
      </c>
      <c r="D649" s="20" t="s">
        <v>548</v>
      </c>
      <c r="E649" s="20" t="s">
        <v>16</v>
      </c>
      <c r="M649" s="21" t="n">
        <v>349594</v>
      </c>
      <c r="AC649" s="21" t="n">
        <v>349594</v>
      </c>
      <c r="AI649" s="23" t="n">
        <f aca="false">AC649/M649</f>
        <v>1</v>
      </c>
    </row>
    <row r="650" customFormat="false" ht="38.25" hidden="false" customHeight="false" outlineLevel="0" collapsed="false">
      <c r="A650" s="18" t="s">
        <v>47</v>
      </c>
      <c r="D650" s="20" t="s">
        <v>548</v>
      </c>
      <c r="E650" s="20" t="s">
        <v>48</v>
      </c>
      <c r="M650" s="21" t="n">
        <v>349594</v>
      </c>
      <c r="AC650" s="21" t="n">
        <v>349594</v>
      </c>
      <c r="AI650" s="23" t="n">
        <f aca="false">AC650/M650</f>
        <v>1</v>
      </c>
    </row>
    <row r="651" customFormat="false" ht="15" hidden="false" customHeight="false" outlineLevel="0" collapsed="false">
      <c r="A651" s="18" t="s">
        <v>104</v>
      </c>
      <c r="D651" s="20" t="s">
        <v>548</v>
      </c>
      <c r="E651" s="20" t="s">
        <v>105</v>
      </c>
      <c r="M651" s="21" t="n">
        <v>349594</v>
      </c>
      <c r="AC651" s="21" t="n">
        <v>349594</v>
      </c>
      <c r="AI651" s="23" t="n">
        <f aca="false">AC651/M651</f>
        <v>1</v>
      </c>
    </row>
    <row r="652" customFormat="false" ht="15" hidden="false" customHeight="false" outlineLevel="0" collapsed="false">
      <c r="A652" s="18" t="s">
        <v>549</v>
      </c>
      <c r="D652" s="20" t="s">
        <v>550</v>
      </c>
      <c r="E652" s="20" t="s">
        <v>16</v>
      </c>
      <c r="M652" s="21" t="n">
        <v>1145062</v>
      </c>
      <c r="AC652" s="21" t="n">
        <v>1145062</v>
      </c>
      <c r="AI652" s="23" t="n">
        <f aca="false">AC652/M652</f>
        <v>1</v>
      </c>
    </row>
    <row r="653" customFormat="false" ht="25.5" hidden="false" customHeight="false" outlineLevel="0" collapsed="false">
      <c r="A653" s="18" t="s">
        <v>551</v>
      </c>
      <c r="D653" s="20" t="s">
        <v>552</v>
      </c>
      <c r="E653" s="20" t="s">
        <v>16</v>
      </c>
      <c r="M653" s="21" t="n">
        <v>1145062</v>
      </c>
      <c r="AC653" s="21" t="n">
        <v>1145062</v>
      </c>
      <c r="AI653" s="23" t="n">
        <f aca="false">AC653/M653</f>
        <v>1</v>
      </c>
    </row>
    <row r="654" customFormat="false" ht="38.25" hidden="false" customHeight="false" outlineLevel="0" collapsed="false">
      <c r="A654" s="18" t="s">
        <v>47</v>
      </c>
      <c r="D654" s="20" t="s">
        <v>552</v>
      </c>
      <c r="E654" s="20" t="s">
        <v>48</v>
      </c>
      <c r="M654" s="21" t="n">
        <v>1145062</v>
      </c>
      <c r="AC654" s="21" t="n">
        <v>1145062</v>
      </c>
      <c r="AI654" s="23" t="n">
        <f aca="false">AC654/M654</f>
        <v>1</v>
      </c>
    </row>
    <row r="655" customFormat="false" ht="15" hidden="false" customHeight="false" outlineLevel="0" collapsed="false">
      <c r="A655" s="18" t="s">
        <v>104</v>
      </c>
      <c r="D655" s="20" t="s">
        <v>552</v>
      </c>
      <c r="E655" s="20" t="s">
        <v>105</v>
      </c>
      <c r="M655" s="21" t="n">
        <v>1145062</v>
      </c>
      <c r="AC655" s="21" t="n">
        <v>1145062</v>
      </c>
      <c r="AI655" s="23" t="n">
        <f aca="false">AC655/M655</f>
        <v>1</v>
      </c>
    </row>
    <row r="656" customFormat="false" ht="15" hidden="false" customHeight="false" outlineLevel="0" collapsed="false">
      <c r="A656" s="18" t="s">
        <v>553</v>
      </c>
      <c r="D656" s="20" t="s">
        <v>554</v>
      </c>
      <c r="E656" s="20" t="s">
        <v>16</v>
      </c>
      <c r="M656" s="21" t="n">
        <v>138</v>
      </c>
      <c r="AC656" s="21" t="n">
        <v>0</v>
      </c>
      <c r="AI656" s="23" t="n">
        <f aca="false">AC656/M656</f>
        <v>0</v>
      </c>
    </row>
    <row r="657" customFormat="false" ht="15" hidden="false" customHeight="false" outlineLevel="0" collapsed="false">
      <c r="A657" s="18" t="s">
        <v>555</v>
      </c>
      <c r="D657" s="20" t="s">
        <v>556</v>
      </c>
      <c r="E657" s="20" t="s">
        <v>16</v>
      </c>
      <c r="M657" s="21" t="n">
        <v>138</v>
      </c>
      <c r="AC657" s="21" t="n">
        <v>0</v>
      </c>
      <c r="AI657" s="23" t="n">
        <f aca="false">AC657/M657</f>
        <v>0</v>
      </c>
    </row>
    <row r="658" customFormat="false" ht="25.5" hidden="false" customHeight="false" outlineLevel="0" collapsed="false">
      <c r="A658" s="18" t="s">
        <v>557</v>
      </c>
      <c r="D658" s="20" t="s">
        <v>558</v>
      </c>
      <c r="E658" s="20" t="s">
        <v>16</v>
      </c>
      <c r="M658" s="21" t="n">
        <v>138</v>
      </c>
      <c r="AC658" s="21" t="n">
        <v>0</v>
      </c>
      <c r="AI658" s="23" t="n">
        <f aca="false">AC658/M658</f>
        <v>0</v>
      </c>
    </row>
    <row r="659" customFormat="false" ht="25.5" hidden="false" customHeight="false" outlineLevel="0" collapsed="false">
      <c r="A659" s="18" t="s">
        <v>21</v>
      </c>
      <c r="D659" s="20" t="s">
        <v>558</v>
      </c>
      <c r="E659" s="20" t="s">
        <v>22</v>
      </c>
      <c r="M659" s="21" t="n">
        <v>138</v>
      </c>
      <c r="AC659" s="21" t="n">
        <v>0</v>
      </c>
      <c r="AI659" s="23" t="n">
        <f aca="false">AC659/M659</f>
        <v>0</v>
      </c>
    </row>
    <row r="660" customFormat="false" ht="25.5" hidden="false" customHeight="false" outlineLevel="0" collapsed="false">
      <c r="A660" s="18" t="s">
        <v>23</v>
      </c>
      <c r="D660" s="20" t="s">
        <v>558</v>
      </c>
      <c r="E660" s="20" t="s">
        <v>24</v>
      </c>
      <c r="M660" s="21" t="n">
        <v>138</v>
      </c>
      <c r="AC660" s="21" t="n">
        <v>0</v>
      </c>
      <c r="AI660" s="23" t="n">
        <f aca="false">AC660/M660</f>
        <v>0</v>
      </c>
    </row>
    <row r="661" customFormat="false" ht="15" hidden="false" customHeight="false" outlineLevel="0" collapsed="false">
      <c r="A661" s="25" t="s">
        <v>559</v>
      </c>
      <c r="D661" s="26"/>
      <c r="E661" s="27"/>
      <c r="M661" s="28" t="n">
        <v>497269744.31</v>
      </c>
      <c r="AC661" s="28" t="n">
        <v>490195174.37</v>
      </c>
      <c r="AI661" s="23" t="n">
        <f aca="false">AC661/M661</f>
        <v>0.985773174376783</v>
      </c>
    </row>
  </sheetData>
  <mergeCells count="39">
    <mergeCell ref="M1:AI1"/>
    <mergeCell ref="A2:M2"/>
    <mergeCell ref="A3:AI3"/>
    <mergeCell ref="A4:AF4"/>
    <mergeCell ref="A5:A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17:22Z</dcterms:created>
  <dc:creator>Serv</dc:creator>
  <dc:description/>
  <dc:language>en-US</dc:language>
  <cp:lastModifiedBy>User Windows</cp:lastModifiedBy>
  <cp:lastPrinted>2021-03-16T08:12:52Z</cp:lastPrinted>
  <dcterms:modified xsi:type="dcterms:W3CDTF">2024-04-08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KServ_AppData_Local_Кейсистемс_Бюджет-КС_ReportManager_sqr_info_isp_budg_2016_6.xls</vt:lpwstr>
  </property>
</Properties>
</file>