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5 к Решению Районного Собрания муниципального района «Мосальский район»  от 02 июля 2024 года № 195 "О внесении изменений  в Решение Районного Собрания муниципального района «Мосальский район» № 174 от 08 декабря 2023 года "О  бюджете муниципального района «Мосальский район» на 2024 год и на плановый период 2025 и 2026 годов"
</t>
  </si>
  <si>
    <t xml:space="preserve">Объем межбюджетных трансфертов, предоставляемых из других бюджетов бюджетной системы Российской Федерации бюджету муниципального района "Мосальский район" на 2024 год и на плановый период 2025 и 2026 годов </t>
  </si>
  <si>
    <t xml:space="preserve">(рублей)</t>
  </si>
  <si>
    <t xml:space="preserve">Наименование</t>
  </si>
  <si>
    <t xml:space="preserve">2024 год</t>
  </si>
  <si>
    <t xml:space="preserve">2025 год</t>
  </si>
  <si>
    <t xml:space="preserve">2026 год</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 Субсидии</t>
  </si>
  <si>
    <t xml:space="preserve">Прочие субсидии бюджетам муниципальных образований на реализацию школьных инициатив</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проведение комплексных кадастровых работ  </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 Субсидии бюджетам муниципальных образований
 Калужской области на  улучшение жилищных условий граждан, 
проживающих на сельских территориях 
</t>
  </si>
  <si>
    <t xml:space="preserve">Субсидии муниципальным образованиям
 Калужской области на государственную поддержку отрасли культуры
(приобретение в рамках федерального проекта "Обеспечение качественно
 нового уровня развития инфраструктуры культуры" музыкальных инструментов, оборудования и материалов для детских школ искусств по видам искусстви профессиональных образовательных организаций, находящихсяв ведении органов государственной власти и муниципальных образованийКалужской области в сфере культуры) 
</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Субсидии бюджетам муниципальных образований
Калужской области на реализацию мероприятий по
модернизации  школьных систем образования</t>
  </si>
  <si>
    <t xml:space="preserve">Субсидии бюджетам муниципальных образований
Калужской области на развитие муниципальных учреждений 
дополнительного образования в сфере культур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Об образовании патронатных семей для граждан пожилого возраста и инвалидов в Калужской области"</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 Межбюджетные трансферты, передаваемые бюджетам муниципальных районов на поддержку отрасли культуры</t>
  </si>
  <si>
    <t xml:space="preserve">Итого безвозмездных поступлений</t>
  </si>
</sst>
</file>

<file path=xl/styles.xml><?xml version="1.0" encoding="utf-8"?>
<styleSheet xmlns="http://schemas.openxmlformats.org/spreadsheetml/2006/main">
  <numFmts count="5">
    <numFmt numFmtId="164" formatCode="General"/>
    <numFmt numFmtId="165" formatCode="_-* #,##0_р_._-;\-* #,##0_р_._-;_-* \-_р_._-;_-@_-"/>
    <numFmt numFmtId="166" formatCode="#,##0.00"/>
    <numFmt numFmtId="167" formatCode="#,##0"/>
    <numFmt numFmtId="168" formatCode="_-* #,##0.00_р_._-;\-* #,##0.00_р_._-;_-* \-??_р_._-;_-@_-"/>
  </numFmts>
  <fonts count="24">
    <font>
      <sz val="10"/>
      <name val="Arial Cyr"/>
      <family val="0"/>
      <charset val="204"/>
    </font>
    <font>
      <sz val="10"/>
      <name val="Arial"/>
      <family val="0"/>
    </font>
    <font>
      <sz val="10"/>
      <name val="Arial"/>
      <family val="0"/>
    </font>
    <font>
      <sz val="10"/>
      <name val="Arial"/>
      <family val="0"/>
    </font>
    <font>
      <sz val="10"/>
      <color rgb="FF000000"/>
      <name val="Arial Cyr"/>
      <family val="2"/>
    </font>
    <font>
      <sz val="11"/>
      <name val="Calibri"/>
      <family val="2"/>
      <charset val="204"/>
    </font>
    <font>
      <sz val="10"/>
      <name val="Arial"/>
      <family val="2"/>
      <charset val="204"/>
    </font>
    <font>
      <sz val="10"/>
      <name val="Times New Roman Cyr"/>
      <family val="0"/>
      <charset val="204"/>
    </font>
    <font>
      <sz val="12"/>
      <name val="Courier New"/>
      <family val="1"/>
      <charset val="204"/>
    </font>
    <font>
      <b val="true"/>
      <sz val="14"/>
      <name val="Arial Cyr"/>
      <family val="0"/>
      <charset val="204"/>
    </font>
    <font>
      <sz val="12"/>
      <name val="Arial Cyr"/>
      <family val="0"/>
      <charset val="204"/>
    </font>
    <font>
      <b val="true"/>
      <sz val="12"/>
      <name val="Arial Cyr"/>
      <family val="0"/>
      <charset val="204"/>
    </font>
    <font>
      <b val="true"/>
      <sz val="13"/>
      <name val="Times New Roman Cyr"/>
      <family val="0"/>
      <charset val="204"/>
    </font>
    <font>
      <b val="true"/>
      <sz val="14"/>
      <name val="Times New Roman"/>
      <family val="1"/>
      <charset val="204"/>
    </font>
    <font>
      <b val="true"/>
      <sz val="10"/>
      <name val="Arial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sz val="13"/>
      <name val="Times New Roman"/>
      <family val="1"/>
    </font>
    <font>
      <b val="true"/>
      <sz val="14"/>
      <color rgb="FF000000"/>
      <name val="Times New Roman Cyr"/>
      <family val="0"/>
      <charset val="204"/>
    </font>
    <font>
      <b val="true"/>
      <sz val="13"/>
      <color rgb="FF000000"/>
      <name val="Times New Roman Cyr"/>
      <family val="0"/>
      <charset val="204"/>
    </font>
    <font>
      <sz val="11.95"/>
      <color rgb="FF000000"/>
      <name val="Times New Roman"/>
      <family val="1"/>
      <charset val="204"/>
    </font>
    <font>
      <b val="true"/>
      <sz val="1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2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6" fontId="17" fillId="0" borderId="2" xfId="23" applyFont="true" applyBorder="tru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6" fillId="0" borderId="2" xfId="27" applyFont="true" applyBorder="true" applyAlignment="true" applyProtection="true">
      <alignment horizontal="right" vertical="bottom" textRotation="0" wrapText="tru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6" fontId="17" fillId="0" borderId="2" xfId="26"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2" xfId="24" applyFont="true" applyBorder="tru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true" hidden="false"/>
    </xf>
    <xf numFmtId="166" fontId="21" fillId="0" borderId="2" xfId="25" applyFont="true" applyBorder="true" applyAlignment="true" applyProtection="true">
      <alignment horizontal="right" vertical="center" textRotation="0" wrapText="true" indent="0" shrinkToFit="false"/>
      <protection locked="true" hidden="false"/>
    </xf>
    <xf numFmtId="166" fontId="18" fillId="0" borderId="2" xfId="25" applyFont="true" applyBorder="true" applyAlignment="true" applyProtection="true">
      <alignment horizontal="right" vertical="center" textRotation="0" wrapText="true" indent="0" shrinkToFit="false"/>
      <protection locked="true" hidden="false"/>
    </xf>
    <xf numFmtId="166" fontId="22" fillId="0" borderId="2" xfId="27"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3" xfId="22"/>
    <cellStyle name="Обычный 4" xfId="23"/>
    <cellStyle name="Обычный 5" xfId="24"/>
    <cellStyle name="Обычный_MUNIC2" xfId="25"/>
    <cellStyle name="Обычный_субсидии_ЖКУ 1(12раздел)" xfId="26"/>
    <cellStyle name="Финансовый [0]_приложение"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14"/>
    <col collapsed="false" customWidth="true" hidden="false" outlineLevel="0" max="3" min="3" style="0" width="17.99"/>
    <col collapsed="false" customWidth="true" hidden="false" outlineLevel="0" max="4" min="4" style="1" width="18.14"/>
    <col collapsed="false" customWidth="true" hidden="false" outlineLevel="0" max="6" min="6" style="0" width="21.99"/>
  </cols>
  <sheetData>
    <row r="1" customFormat="false" ht="12.75" hidden="false" customHeight="true" outlineLevel="0" collapsed="false">
      <c r="C1" s="2" t="s">
        <v>0</v>
      </c>
      <c r="D1" s="2"/>
    </row>
    <row r="2" customFormat="false" ht="12.75" hidden="false" customHeight="true" outlineLevel="0" collapsed="false">
      <c r="C2" s="2"/>
      <c r="D2" s="2"/>
    </row>
    <row r="3" customFormat="false" ht="124.15" hidden="false" customHeight="true" outlineLevel="0" collapsed="false">
      <c r="C3" s="2"/>
      <c r="D3" s="2"/>
    </row>
    <row r="4" customFormat="false" ht="12.75" hidden="false" customHeight="true" outlineLevel="0" collapsed="false"/>
    <row r="5" customFormat="false" ht="45" hidden="false" customHeight="true" outlineLevel="0" collapsed="false">
      <c r="A5" s="3" t="s">
        <v>1</v>
      </c>
      <c r="B5" s="3"/>
      <c r="C5" s="3"/>
      <c r="D5" s="3"/>
    </row>
    <row r="6" customFormat="false" ht="7.5" hidden="false" customHeight="true" outlineLevel="0" collapsed="false">
      <c r="A6" s="3"/>
      <c r="B6" s="3"/>
      <c r="C6" s="3"/>
      <c r="D6" s="3"/>
    </row>
    <row r="7" customFormat="false" ht="11.25" hidden="true" customHeight="true" outlineLevel="0" collapsed="false">
      <c r="A7" s="3"/>
      <c r="B7" s="3"/>
      <c r="C7" s="3"/>
      <c r="D7" s="3"/>
    </row>
    <row r="8" customFormat="false" ht="12.75" hidden="true" customHeight="true" outlineLevel="0" collapsed="false">
      <c r="A8" s="3"/>
      <c r="B8" s="3"/>
      <c r="C8" s="3"/>
      <c r="D8" s="3"/>
    </row>
    <row r="9" customFormat="false" ht="12.75" hidden="true" customHeight="true" outlineLevel="0" collapsed="false">
      <c r="A9" s="3"/>
      <c r="B9" s="3"/>
      <c r="C9" s="3"/>
      <c r="D9" s="3"/>
    </row>
    <row r="10" customFormat="false" ht="12.75" hidden="true" customHeight="true" outlineLevel="0" collapsed="false">
      <c r="A10" s="3"/>
      <c r="B10" s="3"/>
      <c r="C10" s="3"/>
      <c r="D10" s="3"/>
    </row>
    <row r="11" customFormat="false" ht="18" hidden="false" customHeight="false" outlineLevel="0" collapsed="false">
      <c r="A11" s="4"/>
      <c r="B11" s="4"/>
      <c r="C11" s="4"/>
      <c r="D11" s="5" t="s">
        <v>2</v>
      </c>
    </row>
    <row r="12" customFormat="false" ht="15.75" hidden="false" customHeight="false" outlineLevel="0" collapsed="false">
      <c r="A12" s="6" t="s">
        <v>3</v>
      </c>
      <c r="B12" s="7" t="s">
        <v>4</v>
      </c>
      <c r="C12" s="7" t="s">
        <v>5</v>
      </c>
      <c r="D12" s="7" t="s">
        <v>6</v>
      </c>
    </row>
    <row r="13" s="12" customFormat="true" ht="18.75" hidden="false" customHeight="false" outlineLevel="0" collapsed="false">
      <c r="A13" s="8" t="s">
        <v>7</v>
      </c>
      <c r="B13" s="9" t="n">
        <f aca="false">B14+B15</f>
        <v>116655853</v>
      </c>
      <c r="C13" s="9" t="n">
        <f aca="false">C14+C15</f>
        <v>106875490</v>
      </c>
      <c r="D13" s="10" t="n">
        <f aca="false">D14+D15</f>
        <v>102670869</v>
      </c>
      <c r="E13" s="11"/>
    </row>
    <row r="14" s="12" customFormat="true" ht="33" hidden="false" customHeight="false" outlineLevel="0" collapsed="false">
      <c r="A14" s="13" t="s">
        <v>8</v>
      </c>
      <c r="B14" s="14" t="n">
        <v>115106473</v>
      </c>
      <c r="C14" s="14" t="n">
        <v>106875490</v>
      </c>
      <c r="D14" s="15" t="n">
        <v>102670869</v>
      </c>
      <c r="E14" s="11"/>
    </row>
    <row r="15" s="12" customFormat="true" ht="33" hidden="false" customHeight="false" outlineLevel="0" collapsed="false">
      <c r="A15" s="13" t="s">
        <v>9</v>
      </c>
      <c r="B15" s="14" t="n">
        <v>1549380</v>
      </c>
      <c r="C15" s="14"/>
      <c r="D15" s="15"/>
      <c r="E15" s="11"/>
    </row>
    <row r="16" customFormat="false" ht="16.5" hidden="false" customHeight="false" outlineLevel="0" collapsed="false">
      <c r="A16" s="16" t="s">
        <v>10</v>
      </c>
      <c r="B16" s="9" t="n">
        <f aca="false">SUM(B17:B30)</f>
        <v>22101077.9</v>
      </c>
      <c r="C16" s="9" t="n">
        <f aca="false">SUM(C17:C30)</f>
        <v>35219657.99</v>
      </c>
      <c r="D16" s="10" t="n">
        <f aca="false">SUM(D17:D30)</f>
        <v>12631872.31</v>
      </c>
    </row>
    <row r="17" customFormat="false" ht="33" hidden="false" customHeight="false" outlineLevel="0" collapsed="false">
      <c r="A17" s="17" t="s">
        <v>11</v>
      </c>
      <c r="B17" s="18" t="n">
        <v>3000000</v>
      </c>
      <c r="C17" s="18"/>
      <c r="D17" s="18"/>
    </row>
    <row r="18" customFormat="false" ht="33" hidden="false" customHeight="false" outlineLevel="0" collapsed="false">
      <c r="A18" s="17" t="s">
        <v>12</v>
      </c>
      <c r="B18" s="18" t="n">
        <v>7028998</v>
      </c>
      <c r="C18" s="18"/>
      <c r="D18" s="18"/>
    </row>
    <row r="19" customFormat="false" ht="33" hidden="false" customHeight="false" outlineLevel="0" collapsed="false">
      <c r="A19" s="17" t="s">
        <v>13</v>
      </c>
      <c r="B19" s="14"/>
      <c r="C19" s="14" t="n">
        <v>1601417</v>
      </c>
      <c r="D19" s="18" t="n">
        <v>1297520</v>
      </c>
    </row>
    <row r="20" customFormat="false" ht="49.5" hidden="false" customHeight="false" outlineLevel="0" collapsed="false">
      <c r="A20" s="17" t="s">
        <v>14</v>
      </c>
      <c r="B20" s="18" t="n">
        <v>1209600</v>
      </c>
      <c r="C20" s="18" t="n">
        <v>1285857.31</v>
      </c>
      <c r="D20" s="18" t="n">
        <v>1299647.28</v>
      </c>
    </row>
    <row r="21" customFormat="false" ht="33" hidden="false" customHeight="false" outlineLevel="0" collapsed="false">
      <c r="A21" s="17" t="s">
        <v>15</v>
      </c>
      <c r="B21" s="19" t="n">
        <v>436839</v>
      </c>
      <c r="C21" s="19" t="n">
        <v>436839</v>
      </c>
      <c r="D21" s="19" t="n">
        <v>436839</v>
      </c>
    </row>
    <row r="22" customFormat="false" ht="78" hidden="false" customHeight="true" outlineLevel="0" collapsed="false">
      <c r="A22" s="17" t="s">
        <v>16</v>
      </c>
      <c r="B22" s="19" t="n">
        <v>4760155</v>
      </c>
      <c r="C22" s="19" t="n">
        <v>4760155</v>
      </c>
      <c r="D22" s="19" t="n">
        <v>4760155</v>
      </c>
    </row>
    <row r="23" customFormat="false" ht="82.5" hidden="false" customHeight="false" outlineLevel="0" collapsed="false">
      <c r="A23" s="17" t="s">
        <v>17</v>
      </c>
      <c r="B23" s="19" t="n">
        <v>3910815</v>
      </c>
      <c r="C23" s="19" t="n">
        <v>4099765</v>
      </c>
      <c r="D23" s="20" t="n">
        <v>4019973</v>
      </c>
    </row>
    <row r="24" customFormat="false" ht="66" hidden="false" customHeight="false" outlineLevel="0" collapsed="false">
      <c r="A24" s="17" t="s">
        <v>18</v>
      </c>
      <c r="B24" s="20" t="n">
        <v>67915</v>
      </c>
      <c r="C24" s="20" t="n">
        <v>68001</v>
      </c>
      <c r="D24" s="20" t="n">
        <v>69799</v>
      </c>
    </row>
    <row r="25" customFormat="false" ht="66" hidden="false" customHeight="false" outlineLevel="0" collapsed="false">
      <c r="A25" s="17" t="s">
        <v>19</v>
      </c>
      <c r="B25" s="21" t="n">
        <v>314299.9</v>
      </c>
      <c r="C25" s="21" t="n">
        <v>424290.35</v>
      </c>
      <c r="D25" s="21" t="n">
        <v>429606.03</v>
      </c>
    </row>
    <row r="26" customFormat="false" ht="66" hidden="false" customHeight="false" outlineLevel="0" collapsed="false">
      <c r="A26" s="17" t="s">
        <v>20</v>
      </c>
      <c r="B26" s="22"/>
      <c r="C26" s="22"/>
      <c r="D26" s="22"/>
    </row>
    <row r="27" customFormat="false" ht="148.5" hidden="false" customHeight="false" outlineLevel="0" collapsed="false">
      <c r="A27" s="17" t="s">
        <v>21</v>
      </c>
      <c r="B27" s="20"/>
      <c r="C27" s="20"/>
      <c r="D27" s="22"/>
    </row>
    <row r="28" customFormat="false" ht="99" hidden="false" customHeight="false" outlineLevel="0" collapsed="false">
      <c r="A28" s="17" t="s">
        <v>22</v>
      </c>
      <c r="B28" s="22" t="n">
        <v>1372456</v>
      </c>
      <c r="C28" s="22"/>
      <c r="D28" s="22"/>
    </row>
    <row r="29" customFormat="false" ht="49.5" hidden="false" customHeight="false" outlineLevel="0" collapsed="false">
      <c r="A29" s="17" t="s">
        <v>23</v>
      </c>
      <c r="B29" s="22"/>
      <c r="C29" s="22" t="n">
        <v>22543333.33</v>
      </c>
      <c r="D29" s="22"/>
    </row>
    <row r="30" customFormat="false" ht="66" hidden="false" customHeight="false" outlineLevel="0" collapsed="false">
      <c r="A30" s="17" t="s">
        <v>24</v>
      </c>
      <c r="B30" s="20"/>
      <c r="C30" s="20"/>
      <c r="D30" s="20" t="n">
        <v>318333</v>
      </c>
    </row>
    <row r="31" customFormat="false" ht="16.5" hidden="false" customHeight="false" outlineLevel="0" collapsed="false">
      <c r="A31" s="16" t="s">
        <v>25</v>
      </c>
      <c r="B31" s="9" t="n">
        <f aca="false">SUM(B32:B48)</f>
        <v>209243316.5</v>
      </c>
      <c r="C31" s="9" t="n">
        <f aca="false">SUM(C32:C48)</f>
        <v>200233518.5</v>
      </c>
      <c r="D31" s="9" t="n">
        <f aca="false">SUM(D32:D48)</f>
        <v>197942729.5</v>
      </c>
    </row>
    <row r="32" customFormat="false" ht="49.5" hidden="false" customHeight="false" outlineLevel="0" collapsed="false">
      <c r="A32" s="23" t="s">
        <v>26</v>
      </c>
      <c r="B32" s="19" t="n">
        <v>24876042</v>
      </c>
      <c r="C32" s="19" t="n">
        <v>24876042</v>
      </c>
      <c r="D32" s="19" t="n">
        <v>24876042</v>
      </c>
    </row>
    <row r="33" customFormat="false" ht="49.5" hidden="false" customHeight="false" outlineLevel="0" collapsed="false">
      <c r="A33" s="23" t="s">
        <v>27</v>
      </c>
      <c r="B33" s="19" t="n">
        <v>49566</v>
      </c>
      <c r="C33" s="19" t="n">
        <v>49566</v>
      </c>
      <c r="D33" s="19" t="n">
        <v>49566</v>
      </c>
    </row>
    <row r="34" customFormat="false" ht="16.5" hidden="false" customHeight="false" outlineLevel="0" collapsed="false">
      <c r="A34" s="23" t="s">
        <v>28</v>
      </c>
      <c r="B34" s="24" t="n">
        <v>639223</v>
      </c>
      <c r="C34" s="24" t="n">
        <v>639223</v>
      </c>
      <c r="D34" s="24" t="n">
        <v>639223</v>
      </c>
    </row>
    <row r="35" customFormat="false" ht="33" hidden="false" customHeight="false" outlineLevel="0" collapsed="false">
      <c r="A35" s="23" t="s">
        <v>29</v>
      </c>
      <c r="B35" s="19" t="n">
        <v>369722</v>
      </c>
      <c r="C35" s="19" t="n">
        <v>399354</v>
      </c>
      <c r="D35" s="19" t="n">
        <v>417851</v>
      </c>
    </row>
    <row r="36" customFormat="false" ht="33" hidden="false" customHeight="false" outlineLevel="0" collapsed="false">
      <c r="A36" s="23" t="s">
        <v>30</v>
      </c>
      <c r="B36" s="25" t="n">
        <v>222642</v>
      </c>
      <c r="C36" s="25" t="n">
        <v>222642</v>
      </c>
      <c r="D36" s="25" t="n">
        <v>222642</v>
      </c>
    </row>
    <row r="37" customFormat="false" ht="33" hidden="false" customHeight="false" outlineLevel="0" collapsed="false">
      <c r="A37" s="26" t="s">
        <v>31</v>
      </c>
      <c r="B37" s="27" t="n">
        <v>268354</v>
      </c>
      <c r="C37" s="27" t="n">
        <v>268354</v>
      </c>
      <c r="D37" s="27" t="n">
        <v>268354</v>
      </c>
    </row>
    <row r="38" customFormat="false" ht="165" hidden="false" customHeight="false" outlineLevel="0" collapsed="false">
      <c r="A38" s="26" t="s">
        <v>32</v>
      </c>
      <c r="B38" s="28" t="n">
        <v>89719990</v>
      </c>
      <c r="C38" s="28" t="n">
        <v>83198995</v>
      </c>
      <c r="D38" s="28" t="n">
        <v>83198995</v>
      </c>
    </row>
    <row r="39" customFormat="false" ht="82.5" hidden="false" customHeight="false" outlineLevel="0" collapsed="false">
      <c r="A39" s="26" t="s">
        <v>33</v>
      </c>
      <c r="B39" s="29" t="n">
        <v>24313812</v>
      </c>
      <c r="C39" s="29" t="n">
        <v>24313812</v>
      </c>
      <c r="D39" s="29" t="n">
        <v>24313812</v>
      </c>
    </row>
    <row r="40" customFormat="false" ht="66" hidden="false" customHeight="false" outlineLevel="0" collapsed="false">
      <c r="A40" s="26" t="s">
        <v>34</v>
      </c>
      <c r="B40" s="30"/>
      <c r="C40" s="30"/>
      <c r="D40" s="30"/>
    </row>
    <row r="41" customFormat="false" ht="33" hidden="false" customHeight="false" outlineLevel="0" collapsed="false">
      <c r="A41" s="23" t="s">
        <v>35</v>
      </c>
      <c r="B41" s="31" t="n">
        <v>6885886</v>
      </c>
      <c r="C41" s="31" t="n">
        <v>8008970</v>
      </c>
      <c r="D41" s="31" t="n">
        <v>7820947</v>
      </c>
    </row>
    <row r="42" customFormat="false" ht="33" hidden="false" customHeight="false" outlineLevel="0" collapsed="false">
      <c r="A42" s="23" t="s">
        <v>36</v>
      </c>
      <c r="B42" s="32" t="n">
        <v>7711613</v>
      </c>
      <c r="C42" s="32" t="n">
        <v>7711613</v>
      </c>
      <c r="D42" s="32" t="n">
        <v>7711613</v>
      </c>
    </row>
    <row r="43" customFormat="false" ht="33" hidden="false" customHeight="false" outlineLevel="0" collapsed="false">
      <c r="A43" s="23" t="s">
        <v>37</v>
      </c>
      <c r="B43" s="33" t="n">
        <v>10610244</v>
      </c>
      <c r="C43" s="33" t="n">
        <v>7666576</v>
      </c>
      <c r="D43" s="33" t="n">
        <v>5411844</v>
      </c>
    </row>
    <row r="44" customFormat="false" ht="33" hidden="false" customHeight="false" outlineLevel="0" collapsed="false">
      <c r="A44" s="23" t="s">
        <v>38</v>
      </c>
      <c r="B44" s="34" t="n">
        <v>1062604</v>
      </c>
      <c r="C44" s="34" t="n">
        <v>1062604</v>
      </c>
      <c r="D44" s="34" t="n">
        <v>1062604</v>
      </c>
    </row>
    <row r="45" customFormat="false" ht="49.5" hidden="false" customHeight="false" outlineLevel="0" collapsed="false">
      <c r="A45" s="23" t="s">
        <v>39</v>
      </c>
      <c r="B45" s="24" t="n">
        <v>42005580</v>
      </c>
      <c r="C45" s="24" t="n">
        <v>41679498</v>
      </c>
      <c r="D45" s="24" t="n">
        <v>41782084</v>
      </c>
    </row>
    <row r="46" customFormat="false" ht="49.5" hidden="false" customHeight="false" outlineLevel="0" collapsed="false">
      <c r="A46" s="23" t="s">
        <v>40</v>
      </c>
      <c r="B46" s="35" t="n">
        <v>563</v>
      </c>
      <c r="C46" s="35" t="n">
        <v>584</v>
      </c>
      <c r="D46" s="35" t="n">
        <v>31467</v>
      </c>
    </row>
    <row r="47" customFormat="false" ht="49.5" hidden="false" customHeight="false" outlineLevel="0" collapsed="false">
      <c r="A47" s="23" t="s">
        <v>41</v>
      </c>
      <c r="B47" s="35" t="n">
        <v>17952</v>
      </c>
      <c r="C47" s="35" t="n">
        <v>17952</v>
      </c>
      <c r="D47" s="35" t="n">
        <v>17952</v>
      </c>
    </row>
    <row r="48" customFormat="false" ht="49.5" hidden="false" customHeight="false" outlineLevel="0" collapsed="false">
      <c r="A48" s="23" t="s">
        <v>42</v>
      </c>
      <c r="B48" s="36" t="n">
        <v>489523.5</v>
      </c>
      <c r="C48" s="36" t="n">
        <v>117733.5</v>
      </c>
      <c r="D48" s="36" t="n">
        <v>117733.5</v>
      </c>
    </row>
    <row r="49" customFormat="false" ht="18.75" hidden="false" customHeight="false" outlineLevel="0" collapsed="false">
      <c r="A49" s="37" t="s">
        <v>43</v>
      </c>
      <c r="B49" s="38" t="n">
        <f aca="false">SUM(B50:B60)</f>
        <v>18153224</v>
      </c>
      <c r="C49" s="38" t="n">
        <f aca="false">SUM(C50:C58)</f>
        <v>16402124</v>
      </c>
      <c r="D49" s="38" t="n">
        <f aca="false">SUM(D50:D58)</f>
        <v>16593771</v>
      </c>
    </row>
    <row r="50" customFormat="false" ht="33" hidden="false" customHeight="false" outlineLevel="0" collapsed="false">
      <c r="A50" s="23" t="s">
        <v>44</v>
      </c>
      <c r="B50" s="39" t="n">
        <v>6106380</v>
      </c>
      <c r="C50" s="39" t="n">
        <v>5390280</v>
      </c>
      <c r="D50" s="39" t="n">
        <v>5546520</v>
      </c>
    </row>
    <row r="51" customFormat="false" ht="264" hidden="false" customHeight="false" outlineLevel="0" collapsed="false">
      <c r="A51" s="23" t="s">
        <v>45</v>
      </c>
      <c r="B51" s="39" t="n">
        <v>173720</v>
      </c>
      <c r="C51" s="39" t="n">
        <v>173720</v>
      </c>
      <c r="D51" s="39" t="n">
        <v>173720</v>
      </c>
    </row>
    <row r="52" customFormat="false" ht="313.5" hidden="false" customHeight="false" outlineLevel="0" collapsed="false">
      <c r="A52" s="23" t="s">
        <v>46</v>
      </c>
      <c r="B52" s="39" t="n">
        <v>86860</v>
      </c>
      <c r="C52" s="39" t="n">
        <v>86860</v>
      </c>
      <c r="D52" s="39" t="n">
        <v>86860</v>
      </c>
    </row>
    <row r="53" customFormat="false" ht="66" hidden="false" customHeight="false" outlineLevel="0" collapsed="false">
      <c r="A53" s="23" t="s">
        <v>47</v>
      </c>
      <c r="B53" s="39" t="n">
        <v>1132224</v>
      </c>
      <c r="C53" s="39" t="n">
        <v>1132224</v>
      </c>
      <c r="D53" s="39" t="n">
        <v>1367631</v>
      </c>
    </row>
    <row r="54" customFormat="false" ht="49.5" hidden="false" customHeight="false" outlineLevel="0" collapsed="false">
      <c r="A54" s="23" t="s">
        <v>48</v>
      </c>
      <c r="B54" s="39" t="n">
        <v>7447829</v>
      </c>
      <c r="C54" s="39" t="n">
        <v>6517829</v>
      </c>
      <c r="D54" s="39" t="n">
        <v>6317829</v>
      </c>
    </row>
    <row r="55" customFormat="false" ht="33" hidden="false" customHeight="false" outlineLevel="0" collapsed="false">
      <c r="A55" s="23" t="s">
        <v>49</v>
      </c>
      <c r="B55" s="39" t="n">
        <v>437459</v>
      </c>
      <c r="C55" s="39" t="n">
        <v>437459</v>
      </c>
      <c r="D55" s="39" t="n">
        <v>437459</v>
      </c>
    </row>
    <row r="56" customFormat="false" ht="66" hidden="false" customHeight="false" outlineLevel="0" collapsed="false">
      <c r="A56" s="23" t="s">
        <v>50</v>
      </c>
      <c r="B56" s="39" t="n">
        <v>934526</v>
      </c>
      <c r="C56" s="39" t="n">
        <v>934526</v>
      </c>
      <c r="D56" s="39" t="n">
        <v>934526</v>
      </c>
    </row>
    <row r="57" customFormat="false" ht="132" hidden="false" customHeight="false" outlineLevel="0" collapsed="false">
      <c r="A57" s="23" t="s">
        <v>51</v>
      </c>
      <c r="B57" s="39" t="n">
        <v>160000</v>
      </c>
      <c r="C57" s="39" t="n">
        <v>160000</v>
      </c>
      <c r="D57" s="39" t="n">
        <v>160000</v>
      </c>
    </row>
    <row r="58" customFormat="false" ht="66" hidden="false" customHeight="false" outlineLevel="0" collapsed="false">
      <c r="A58" s="23" t="s">
        <v>52</v>
      </c>
      <c r="B58" s="39" t="n">
        <v>1569226</v>
      </c>
      <c r="C58" s="39" t="n">
        <v>1569226</v>
      </c>
      <c r="D58" s="40" t="n">
        <v>1569226</v>
      </c>
    </row>
    <row r="59" customFormat="false" ht="33" hidden="false" customHeight="false" outlineLevel="0" collapsed="false">
      <c r="A59" s="23" t="s">
        <v>53</v>
      </c>
      <c r="B59" s="39" t="n">
        <v>105000</v>
      </c>
      <c r="C59" s="39"/>
      <c r="D59" s="40"/>
    </row>
    <row r="60" customFormat="false" ht="16.5" hidden="false" customHeight="false" outlineLevel="0" collapsed="false">
      <c r="A60" s="23"/>
      <c r="B60" s="39"/>
      <c r="C60" s="39"/>
      <c r="D60" s="40"/>
    </row>
    <row r="61" customFormat="false" ht="18.75" hidden="false" customHeight="false" outlineLevel="0" collapsed="false">
      <c r="A61" s="41" t="s">
        <v>54</v>
      </c>
      <c r="B61" s="42" t="n">
        <f aca="false">B13+B16+B31+B49</f>
        <v>366153471.4</v>
      </c>
      <c r="C61" s="42" t="n">
        <f aca="false">C13+C16+C31+C49</f>
        <v>358730790.49</v>
      </c>
      <c r="D61" s="42" t="n">
        <f aca="false">D13+D16+D31+D49</f>
        <v>329839241.81</v>
      </c>
    </row>
    <row r="63" customFormat="false" ht="12.75" hidden="false" customHeight="false" outlineLevel="0" collapsed="false">
      <c r="B63" s="43"/>
      <c r="C63" s="43"/>
    </row>
    <row r="64" customFormat="false" ht="12.75" hidden="false" customHeight="false" outlineLevel="0" collapsed="false">
      <c r="B64" s="43"/>
    </row>
    <row r="65" customFormat="false" ht="12.75" hidden="false" customHeight="false" outlineLevel="0" collapsed="false">
      <c r="B65" s="43"/>
    </row>
    <row r="66" customFormat="false" ht="12.75" hidden="false" customHeight="false" outlineLevel="0" collapsed="false">
      <c r="B66" s="43"/>
    </row>
    <row r="82" customFormat="false" ht="12.75" hidden="false" customHeight="false" outlineLevel="0" collapsed="false">
      <c r="A82" s="44"/>
      <c r="B82" s="44"/>
      <c r="C82" s="44"/>
    </row>
  </sheetData>
  <mergeCells count="2">
    <mergeCell ref="C1:D3"/>
    <mergeCell ref="A5: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6:55:46Z</dcterms:created>
  <dc:creator>Мосальск</dc:creator>
  <dc:description/>
  <dc:language>en-US</dc:language>
  <cp:lastModifiedBy>User Windows</cp:lastModifiedBy>
  <cp:lastPrinted>2021-02-10T09:19:27Z</cp:lastPrinted>
  <dcterms:modified xsi:type="dcterms:W3CDTF">2024-07-18T05:40:25Z</dcterms:modified>
  <cp:revision>0</cp:revision>
  <dc:subject/>
  <dc:title/>
</cp:coreProperties>
</file>