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4 </t>
  </si>
  <si>
    <t xml:space="preserve"> к Постановлению администрации муниципального района "Мосальский район" № 346 от 16.10.2024 года "Об отчете об исполнении  бюджета  муниципального района "Мосальский район" за 9 месяцев 2024 года"</t>
  </si>
  <si>
    <t xml:space="preserve">муниципального района «Мосальский район» за 1 квартал 2021 года»</t>
  </si>
  <si>
    <t xml:space="preserve">Виды и объемы межбюджетных трансфертов из бюджетов муниципальных образований поселений бюджету муниципального района «Мосальский район»  за 9 месяцев 2024 года.</t>
  </si>
  <si>
    <t xml:space="preserve">(руб.)</t>
  </si>
  <si>
    <t xml:space="preserve">Наименование муниципальных образований поселений</t>
  </si>
  <si>
    <t xml:space="preserve">Иные межбюджетные трансферты  на организацию библиотечного обслуживания населения, создание условий для организации досуга и обеспечения жителей поселений услугами организаций культуры</t>
  </si>
  <si>
    <t xml:space="preserve">Иные межбюджетные трансферты  на обеспечение условий для развития на территории поселения массовой физической культуры и спорта</t>
  </si>
  <si>
    <t xml:space="preserve">Иные межбюджетные трансферты  на распоряжение имуществом, находящимся в муниципальной собственности поселения в части расходов на содержание работников отдела по управлению муниципальным имуществом</t>
  </si>
  <si>
    <t xml:space="preserve">Иные межбюджетные трансферты  на содействие в утверждении генеральных планов поселений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, утверждение местных нормативов градостроительного проектирования поселений, резервирование и изъятие, в т.ч. путем выкупа, земельных участков в границах поселения для муниципальных нужд, осуществление земельного контроля за использованием земель поселения в части расходов на содержание главного архитектора</t>
  </si>
  <si>
    <t xml:space="preserve">Иные межбюджетные трансферты  на формирование, исполнение бюджетов поселений и контроль за исполнением данных бюджетов в части содержания аппарата отдела финансового обеспечения и бухгалтерского учета муниципальных образований поселений</t>
  </si>
  <si>
    <t xml:space="preserve">ВСЕГО:</t>
  </si>
  <si>
    <t xml:space="preserve">МО городское поселение город Мосальск</t>
  </si>
  <si>
    <t xml:space="preserve">МО сельское поселение село Боровенск</t>
  </si>
  <si>
    <t xml:space="preserve">МО сельское поселение деревня Воронино</t>
  </si>
  <si>
    <t xml:space="preserve">МО сельское поселение деревня Долгое</t>
  </si>
  <si>
    <t xml:space="preserve">МО сельское поселение село Дашино</t>
  </si>
  <si>
    <t xml:space="preserve">МО сельское поселение деревня Посконь</t>
  </si>
  <si>
    <t xml:space="preserve">МО сельское поселение деревня Путогино</t>
  </si>
  <si>
    <t xml:space="preserve">МО сельское поселение деревня Людково</t>
  </si>
  <si>
    <t xml:space="preserve">МО сельское поселение село Раменский</t>
  </si>
  <si>
    <t xml:space="preserve">МО сельское поселение деревня Савино</t>
  </si>
  <si>
    <t xml:space="preserve">МО сельское поселение деревня Гачк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7"/>
    <col collapsed="false" customWidth="true" hidden="false" outlineLevel="0" max="3" min="3" style="0" width="19.56"/>
    <col collapsed="false" customWidth="true" hidden="false" outlineLevel="0" max="4" min="4" style="0" width="25.28"/>
    <col collapsed="false" customWidth="true" hidden="false" outlineLevel="0" max="5" min="5" style="0" width="46.42"/>
    <col collapsed="false" customWidth="true" hidden="false" outlineLevel="0" max="6" min="6" style="0" width="25.99"/>
    <col collapsed="false" customWidth="true" hidden="false" outlineLevel="0" max="7" min="7" style="0" width="23.41"/>
    <col collapsed="false" customWidth="true" hidden="false" outlineLevel="0" max="8" min="8" style="0" width="27.7"/>
  </cols>
  <sheetData>
    <row r="1" customFormat="false" ht="15" hidden="false" customHeight="true" outlineLevel="0" collapsed="false">
      <c r="D1" s="1"/>
      <c r="E1" s="1"/>
      <c r="F1" s="2" t="s">
        <v>0</v>
      </c>
      <c r="G1" s="2"/>
      <c r="H1" s="3"/>
    </row>
    <row r="2" customFormat="false" ht="15" hidden="false" customHeight="true" outlineLevel="0" collapsed="false">
      <c r="D2" s="4"/>
      <c r="E2" s="5"/>
      <c r="F2" s="6" t="s">
        <v>1</v>
      </c>
      <c r="G2" s="6"/>
      <c r="H2" s="7"/>
    </row>
    <row r="3" customFormat="false" ht="25.5" hidden="false" customHeight="true" outlineLevel="0" collapsed="false">
      <c r="D3" s="4"/>
      <c r="E3" s="5"/>
      <c r="F3" s="6"/>
      <c r="G3" s="6"/>
      <c r="H3" s="7"/>
    </row>
    <row r="4" customFormat="false" ht="15" hidden="false" customHeight="false" outlineLevel="0" collapsed="false">
      <c r="D4" s="4"/>
      <c r="E4" s="5"/>
      <c r="F4" s="6"/>
      <c r="G4" s="6"/>
      <c r="H4" s="7"/>
    </row>
    <row r="5" customFormat="false" ht="35.25" hidden="false" customHeight="true" outlineLevel="0" collapsed="false">
      <c r="D5" s="4"/>
      <c r="E5" s="5"/>
      <c r="F5" s="6"/>
      <c r="G5" s="6"/>
      <c r="H5" s="7"/>
    </row>
    <row r="6" customFormat="false" ht="15" hidden="true" customHeight="true" outlineLevel="0" collapsed="false">
      <c r="D6" s="8" t="s">
        <v>2</v>
      </c>
      <c r="E6" s="8"/>
    </row>
    <row r="7" customFormat="false" ht="33.75" hidden="false" customHeight="true" outlineLevel="0" collapsed="false">
      <c r="A7" s="9" t="s">
        <v>3</v>
      </c>
      <c r="B7" s="9"/>
      <c r="C7" s="9"/>
      <c r="D7" s="9"/>
      <c r="E7" s="9"/>
      <c r="F7" s="9"/>
      <c r="G7" s="10" t="s">
        <v>4</v>
      </c>
      <c r="H7" s="10"/>
    </row>
    <row r="8" customFormat="false" ht="199.9" hidden="false" customHeight="true" outlineLevel="0" collapsed="false">
      <c r="A8" s="11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  <c r="G8" s="12" t="s">
        <v>11</v>
      </c>
      <c r="H8" s="13"/>
    </row>
    <row r="9" customFormat="false" ht="21" hidden="false" customHeight="true" outlineLevel="0" collapsed="false">
      <c r="A9" s="14" t="s">
        <v>12</v>
      </c>
      <c r="B9" s="15" t="n">
        <v>930000</v>
      </c>
      <c r="C9" s="15" t="n">
        <v>210000</v>
      </c>
      <c r="D9" s="16" t="n">
        <v>0</v>
      </c>
      <c r="E9" s="15" t="n">
        <v>160000</v>
      </c>
      <c r="F9" s="15" t="n">
        <v>700000</v>
      </c>
      <c r="G9" s="15" t="n">
        <f aca="false">B9+C9+D9+E9+F9</f>
        <v>2000000</v>
      </c>
      <c r="H9" s="13"/>
    </row>
    <row r="10" customFormat="false" ht="21" hidden="false" customHeight="true" outlineLevel="0" collapsed="false">
      <c r="A10" s="14" t="s">
        <v>13</v>
      </c>
      <c r="B10" s="16" t="n">
        <v>670233</v>
      </c>
      <c r="C10" s="16" t="n">
        <v>24544</v>
      </c>
      <c r="D10" s="15" t="n">
        <v>100915</v>
      </c>
      <c r="E10" s="15"/>
      <c r="F10" s="15" t="n">
        <v>69991</v>
      </c>
      <c r="G10" s="15" t="n">
        <f aca="false">B10+C10+D10+E10+F10</f>
        <v>865683</v>
      </c>
      <c r="H10" s="13"/>
    </row>
    <row r="11" customFormat="false" ht="21" hidden="false" customHeight="true" outlineLevel="0" collapsed="false">
      <c r="A11" s="14" t="s">
        <v>14</v>
      </c>
      <c r="B11" s="16" t="n">
        <v>409924</v>
      </c>
      <c r="C11" s="16" t="n">
        <v>11312</v>
      </c>
      <c r="D11" s="15" t="n">
        <v>46508</v>
      </c>
      <c r="E11" s="15"/>
      <c r="F11" s="15" t="n">
        <v>32256</v>
      </c>
      <c r="G11" s="15" t="n">
        <f aca="false">B11+C11+D11+E11+F11</f>
        <v>500000</v>
      </c>
      <c r="H11" s="13"/>
    </row>
    <row r="12" customFormat="false" ht="21" hidden="false" customHeight="true" outlineLevel="0" collapsed="false">
      <c r="A12" s="14" t="s">
        <v>15</v>
      </c>
      <c r="B12" s="16" t="n">
        <v>297380</v>
      </c>
      <c r="C12" s="16" t="n">
        <v>34172</v>
      </c>
      <c r="D12" s="15" t="n">
        <v>100501</v>
      </c>
      <c r="E12" s="15"/>
      <c r="F12" s="15" t="n">
        <v>67447</v>
      </c>
      <c r="G12" s="15" t="n">
        <f aca="false">B12+C12+D12+E12+F12</f>
        <v>499500</v>
      </c>
      <c r="H12" s="13"/>
    </row>
    <row r="13" customFormat="false" ht="21" hidden="false" customHeight="true" outlineLevel="0" collapsed="false">
      <c r="A13" s="14" t="s">
        <v>16</v>
      </c>
      <c r="B13" s="16" t="n">
        <v>254143</v>
      </c>
      <c r="C13" s="16" t="n">
        <v>17978</v>
      </c>
      <c r="D13" s="15" t="n">
        <v>73916</v>
      </c>
      <c r="E13" s="15"/>
      <c r="F13" s="15" t="n">
        <v>51266</v>
      </c>
      <c r="G13" s="15" t="n">
        <f aca="false">B13+C13+D13+E13+F13</f>
        <v>397303</v>
      </c>
      <c r="H13" s="13"/>
    </row>
    <row r="14" customFormat="false" ht="21" hidden="false" customHeight="true" outlineLevel="0" collapsed="false">
      <c r="A14" s="14" t="s">
        <v>17</v>
      </c>
      <c r="B14" s="15"/>
      <c r="C14" s="16" t="n">
        <v>20062</v>
      </c>
      <c r="D14" s="15" t="n">
        <v>82488</v>
      </c>
      <c r="E14" s="15"/>
      <c r="F14" s="15" t="n">
        <v>57211</v>
      </c>
      <c r="G14" s="15" t="n">
        <f aca="false">B14+C14+D14+E14+F14</f>
        <v>159761</v>
      </c>
      <c r="H14" s="13"/>
    </row>
    <row r="15" customFormat="false" ht="21" hidden="false" customHeight="true" outlineLevel="0" collapsed="false">
      <c r="A15" s="14" t="s">
        <v>18</v>
      </c>
      <c r="B15" s="16" t="n">
        <v>300000</v>
      </c>
      <c r="C15" s="16" t="n">
        <v>21885</v>
      </c>
      <c r="D15" s="15" t="n">
        <v>49981</v>
      </c>
      <c r="E15" s="15"/>
      <c r="F15" s="15" t="n">
        <v>32408</v>
      </c>
      <c r="G15" s="15" t="n">
        <f aca="false">B15+C15+D15+E15+F15</f>
        <v>404274</v>
      </c>
      <c r="H15" s="13"/>
    </row>
    <row r="16" customFormat="false" ht="21" hidden="false" customHeight="true" outlineLevel="0" collapsed="false">
      <c r="A16" s="14" t="s">
        <v>19</v>
      </c>
      <c r="B16" s="17" t="n">
        <v>747641</v>
      </c>
      <c r="C16" s="17" t="n">
        <v>29627</v>
      </c>
      <c r="D16" s="18" t="n">
        <v>121811</v>
      </c>
      <c r="E16" s="18"/>
      <c r="F16" s="15" t="n">
        <v>84485</v>
      </c>
      <c r="G16" s="15" t="n">
        <f aca="false">B16+C16+D16+E16+F16</f>
        <v>983564</v>
      </c>
      <c r="H16" s="13"/>
    </row>
    <row r="17" customFormat="false" ht="21" hidden="false" customHeight="true" outlineLevel="0" collapsed="false">
      <c r="A17" s="14" t="s">
        <v>20</v>
      </c>
      <c r="B17" s="16" t="n">
        <v>900000</v>
      </c>
      <c r="C17" s="16" t="n">
        <v>25082</v>
      </c>
      <c r="D17" s="15" t="n">
        <v>103127</v>
      </c>
      <c r="E17" s="15"/>
      <c r="F17" s="15" t="n">
        <v>71526</v>
      </c>
      <c r="G17" s="15" t="n">
        <f aca="false">B17+C17+D17+E17+F17</f>
        <v>1099735</v>
      </c>
      <c r="H17" s="13"/>
    </row>
    <row r="18" customFormat="false" ht="21" hidden="false" customHeight="true" outlineLevel="0" collapsed="false">
      <c r="A18" s="14" t="s">
        <v>21</v>
      </c>
      <c r="B18" s="16" t="n">
        <v>200000</v>
      </c>
      <c r="C18" s="16" t="n">
        <v>17400</v>
      </c>
      <c r="D18" s="15" t="n">
        <v>71539</v>
      </c>
      <c r="E18" s="15"/>
      <c r="F18" s="15" t="n">
        <v>49618</v>
      </c>
      <c r="G18" s="15" t="n">
        <f aca="false">B18+C18+D18+E18+F18</f>
        <v>338557</v>
      </c>
      <c r="H18" s="13"/>
    </row>
    <row r="19" customFormat="false" ht="21" hidden="false" customHeight="true" outlineLevel="0" collapsed="false">
      <c r="A19" s="14" t="s">
        <v>22</v>
      </c>
      <c r="B19" s="16"/>
      <c r="C19" s="16" t="n">
        <v>25231</v>
      </c>
      <c r="D19" s="15" t="n">
        <v>103740</v>
      </c>
      <c r="E19" s="15"/>
      <c r="F19" s="15" t="n">
        <v>71951</v>
      </c>
      <c r="G19" s="15" t="n">
        <f aca="false">B19+C19+D19+E19+F19</f>
        <v>200922</v>
      </c>
      <c r="H19" s="13"/>
    </row>
    <row r="20" customFormat="false" ht="21" hidden="false" customHeight="true" outlineLevel="0" collapsed="false">
      <c r="A20" s="14" t="s">
        <v>23</v>
      </c>
      <c r="B20" s="19" t="n">
        <f aca="false">B9+B10+B11+B12+B13+B14+B15+B16+B17+B18+B19</f>
        <v>4709321</v>
      </c>
      <c r="C20" s="19" t="n">
        <f aca="false">C9+C10+C11+C12+C13+C14+C15+C16+C17+C18+C19</f>
        <v>437293</v>
      </c>
      <c r="D20" s="19" t="n">
        <f aca="false">D9+D10+D11+D12+D13+D14+D15+D16+D17+D18+D19</f>
        <v>854526</v>
      </c>
      <c r="E20" s="19" t="n">
        <f aca="false">E9+E10+E11+E12+E13+E14+E15+E16+E17+E18+E19</f>
        <v>160000</v>
      </c>
      <c r="F20" s="19" t="n">
        <f aca="false">F9+F10+F11+F12+F13+F14+F15+F16+F17+F18+F19</f>
        <v>1288159</v>
      </c>
      <c r="G20" s="19" t="n">
        <f aca="false">G9+G10+G11+G12+G13+G14+G15+G16+G17+G18+G19</f>
        <v>7449299</v>
      </c>
      <c r="H20" s="13"/>
    </row>
    <row r="23" customFormat="false" ht="15" hidden="false" customHeight="false" outlineLevel="0" collapsed="false">
      <c r="C23" s="20"/>
    </row>
  </sheetData>
  <mergeCells count="3">
    <mergeCell ref="F1:G1"/>
    <mergeCell ref="F2:G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7:54:30Z</dcterms:created>
  <dc:creator>User Windows</dc:creator>
  <dc:description/>
  <dc:language>en-US</dc:language>
  <cp:lastModifiedBy>Editor</cp:lastModifiedBy>
  <cp:lastPrinted>2021-04-21T14:10:14Z</cp:lastPrinted>
  <dcterms:modified xsi:type="dcterms:W3CDTF">2024-10-21T09:17:03Z</dcterms:modified>
  <cp:revision>0</cp:revision>
  <dc:subject/>
  <dc:title/>
</cp:coreProperties>
</file>