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5 к Решению Районного Собрания муниципального района "Мосальский район" от  09 февраля 2021г. №  39 "О внесении изменений в Решение Районного Собрания муниципального района "Мосальский район" от 08 декабря 2020г. № 28 "О бюджете муниципального района Мосальский район" на 2021 год и на плановый период 2022 и 2023 годов"</t>
  </si>
  <si>
    <t xml:space="preserve">Объем межбюджетных трансфертов, предоставляемых из других бюджетов бюджетной системы Российской Федерации бюджету муниципального района "Мосальский район" на 2021 год и на плановый период 2022 и 2023 годов </t>
  </si>
  <si>
    <t xml:space="preserve">(рублей)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1. Дотации</t>
  </si>
  <si>
    <t xml:space="preserve">Дотации на выравнивание бюджетной обеспеченности</t>
  </si>
  <si>
    <t xml:space="preserve">Прочие дотации бюджетам муниципальных районов</t>
  </si>
  <si>
    <t xml:space="preserve">2. Субсидии</t>
  </si>
  <si>
    <t xml:space="preserve">Прочие субсидии бюджетам муниципальных образований Калужской области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 государственной программы Калужской области "Энергосбережение и повышение энергоэффективности в Калужской области"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сидии муниципальным образованиям
Калужской области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Субсидии бюджетам муниципальных образований
Калужской области на проведение комплексных кадастровых работ</t>
  </si>
  <si>
    <t xml:space="preserve">Субсидии бюджетам муниципальных образований
 Калужской области на реализацию мероприятий в области кадастровых
работ, за исключением комплексных кадастровых работ</t>
  </si>
  <si>
    <t xml:space="preserve">Субсидии бюджетам муниципальных образований Калужской области на выполнение кадастровых работ по внесению изменений в документы территориального планирования и градостроительного зонирования  </t>
  </si>
  <si>
    <t xml:space="preserve">Субсидии бюджетам муниципальных образований
 Калужской области на реализацию мероприятий по обеспечению жильем
 молодых семей </t>
  </si>
  <si>
    <t xml:space="preserve">Субсидии бюджетам муниципальных образований
 Калужской области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Прочие субсидии бюджетам муниципальных районов на организацию отдыха и оздоровление детей</t>
  </si>
  <si>
    <t xml:space="preserve">Субсидии бюджетам муниципальных образований
Калужской области на строительство (пристрой к зданиям),
реконструкцию, капитальный (текущий) ремонт и приобретение 
зданий (помещений) в общеобразовательных организациях </t>
  </si>
  <si>
    <t xml:space="preserve">Субсидии на реализацию мероприятий по присмотру и уходу за детьми, содержания детей в муниципальных образовательных организациях</t>
  </si>
  <si>
    <t xml:space="preserve">Субсидии бюджетам муниципальных образований
Калужской области на организацию бесплатного горячего питания обучающихся, получающих начальное общее образование в государственных 
и муниципальных образовательных организациях
</t>
  </si>
  <si>
    <t xml:space="preserve">Субсидии бюджетам муниципальных образований
 Калужской области на обеспечение развития и
укрепления материально-технической базы домов культуры
в населенных пунктах с числом жителей до 50 тысяч человек                                                                                                                       </t>
  </si>
  <si>
    <t xml:space="preserve">Субсидии бюджетам муниципальных образований
Калужской области на развитие учреждений культуры, за исключением
 субсидий на софинансирование объектов капитального строительства,
связанных с укреплением материально-технической базы
 и оснащением оборудованием детских школ искусств,                                                                                                                                              </t>
  </si>
  <si>
    <t xml:space="preserve"> Субсидии бюджетам муниципальных образований
Калужской области на софинансирование мероприятий муниципальных программ развития малого и среднего предпринимательства
</t>
  </si>
  <si>
    <t xml:space="preserve"> Субсидии бюджетам муниципальных образований
 Калужской области на  реализацию мероприятий по созданию и содержанию мест (площадок) накопления твердых коммунальных отходов 
</t>
  </si>
  <si>
    <t xml:space="preserve">Субсидии муниципальным образованиям
 Калужской области на государственную поддержку отрасли культуры
(приобретение в рамках федерального проекта "Обеспечение качественно
 нового уровня развития инфраструктуры культуры" музыкальных инструментов, оборудования и материалов для детских школ искусств по видам искусстви профессиональных образовательных организаций, находящихсяв ведении органов государственной власти и муниципальных образованийКалужской области в сфере культуры) 
</t>
  </si>
  <si>
    <t xml:space="preserve">Субсидии бюджетам муниципальных образований
 Калужской области на софинансирование расходных обязательств
 субъектов Российской Федерации, связанных с реализацией
федеральной целевой программы "Увековечение памяти погибших
 при защите Отечества на 2019-2024 годы" 
</t>
  </si>
  <si>
    <t xml:space="preserve">Субсидии бюджетам муниципальных образований
 Калужской области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
</t>
  </si>
  <si>
    <t xml:space="preserve">3. Субвенции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я на формирование и содержание областных архивных фондов</t>
  </si>
  <si>
    <t xml:space="preserve">Субвенция на осуществление полномочий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Субвенция на обеспечение социальных выплат, пособий, компенсаций детям и семьям с детьми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
Калужской области  на осуществление переданных полномочий
Российской Федерации по предоставлению отдельных мер социальной
поддержки граждан, подвергшихся воздействию радиации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и бюджетам муниципальных образований
Калужской области  для осуществления государственных полномочий
 по проведению Всероссийской переписи населения</t>
  </si>
  <si>
    <t xml:space="preserve">4. Иные межбюджетные трансферты</t>
  </si>
  <si>
    <t xml:space="preserve">Иные межбюджетные трансферты на ежемесячное денежное вознаграждение за классное руководство педагогическим работникам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Итого безвозмездных поступ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.00"/>
    <numFmt numFmtId="167" formatCode="#,##0"/>
    <numFmt numFmtId="168" formatCode="#,##0.0"/>
    <numFmt numFmtId="169" formatCode="_-* #,##0.00_р_._-;\-* #,##0.00_р_._-;_-* \-??_р_._-;_-@_-"/>
    <numFmt numFmtId="170" formatCode="#,##0_ ;\-#,##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sz val="13"/>
      <name val="Times New Roman"/>
      <family val="1"/>
    </font>
    <font>
      <b val="true"/>
      <sz val="14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sz val="11.9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Обычный 2" xfId="21"/>
    <cellStyle name="Обычный 2 3" xfId="22"/>
    <cellStyle name="Обычный 4" xfId="23"/>
    <cellStyle name="Обычный 5" xfId="24"/>
    <cellStyle name="Обычный_MUNIC2" xfId="25"/>
    <cellStyle name="Обычный_субсидии_ЖКУ 1(12раздел)" xfId="26"/>
    <cellStyle name="Финансовый [0]_приложени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  <col collapsed="false" customWidth="true" hidden="false" outlineLevel="0" max="2" min="2" style="0" width="18.1"/>
    <col collapsed="false" customWidth="true" hidden="false" outlineLevel="0" max="3" min="3" style="0" width="17.99"/>
    <col collapsed="false" customWidth="true" hidden="false" outlineLevel="0" max="4" min="4" style="1" width="18.1"/>
    <col collapsed="false" customWidth="true" hidden="false" outlineLevel="0" max="6" min="6" style="0" width="21.99"/>
  </cols>
  <sheetData>
    <row r="1" customFormat="false" ht="12.75" hidden="false" customHeight="true" outlineLevel="0" collapsed="false">
      <c r="C1" s="2" t="s">
        <v>0</v>
      </c>
      <c r="D1" s="2"/>
    </row>
    <row r="2" customFormat="false" ht="12.75" hidden="false" customHeight="true" outlineLevel="0" collapsed="false">
      <c r="C2" s="2"/>
      <c r="D2" s="2"/>
    </row>
    <row r="3" customFormat="false" ht="124.2" hidden="false" customHeight="true" outlineLevel="0" collapsed="false">
      <c r="C3" s="2"/>
      <c r="D3" s="2"/>
    </row>
    <row r="4" customFormat="false" ht="12.75" hidden="false" customHeight="true" outlineLevel="0" collapsed="false"/>
    <row r="5" customFormat="false" ht="45" hidden="false" customHeight="true" outlineLevel="0" collapsed="false">
      <c r="A5" s="3" t="s">
        <v>1</v>
      </c>
      <c r="B5" s="3"/>
      <c r="C5" s="3"/>
      <c r="D5" s="3"/>
    </row>
    <row r="6" customFormat="false" ht="7.5" hidden="false" customHeight="true" outlineLevel="0" collapsed="false">
      <c r="A6" s="3"/>
      <c r="B6" s="3"/>
      <c r="C6" s="3"/>
      <c r="D6" s="3"/>
    </row>
    <row r="7" customFormat="false" ht="11.25" hidden="true" customHeight="true" outlineLevel="0" collapsed="false">
      <c r="A7" s="3"/>
      <c r="B7" s="3"/>
      <c r="C7" s="3"/>
      <c r="D7" s="3"/>
    </row>
    <row r="8" customFormat="false" ht="12.7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12.75" hidden="true" customHeight="true" outlineLevel="0" collapsed="false">
      <c r="A10" s="3"/>
      <c r="B10" s="3"/>
      <c r="C10" s="3"/>
      <c r="D10" s="3"/>
    </row>
    <row r="11" customFormat="false" ht="17.4" hidden="false" customHeight="false" outlineLevel="0" collapsed="false">
      <c r="A11" s="4"/>
      <c r="B11" s="4"/>
      <c r="C11" s="4"/>
      <c r="D11" s="5" t="s">
        <v>2</v>
      </c>
    </row>
    <row r="12" customFormat="false" ht="15.6" hidden="false" customHeight="false" outlineLevel="0" collapsed="false">
      <c r="A12" s="6" t="s">
        <v>3</v>
      </c>
      <c r="B12" s="7" t="s">
        <v>4</v>
      </c>
      <c r="C12" s="7" t="s">
        <v>5</v>
      </c>
      <c r="D12" s="7" t="s">
        <v>6</v>
      </c>
    </row>
    <row r="13" s="12" customFormat="true" ht="17.4" hidden="false" customHeight="false" outlineLevel="0" collapsed="false">
      <c r="A13" s="8" t="s">
        <v>7</v>
      </c>
      <c r="B13" s="9" t="n">
        <f aca="false">B14+B15</f>
        <v>85324194</v>
      </c>
      <c r="C13" s="9" t="n">
        <v>83996154</v>
      </c>
      <c r="D13" s="10" t="n">
        <v>85592081</v>
      </c>
      <c r="E13" s="11"/>
    </row>
    <row r="14" s="12" customFormat="true" ht="17.4" hidden="false" customHeight="false" outlineLevel="0" collapsed="false">
      <c r="A14" s="13" t="s">
        <v>8</v>
      </c>
      <c r="B14" s="14" t="n">
        <v>83996154</v>
      </c>
      <c r="C14" s="14" t="n">
        <v>83996154</v>
      </c>
      <c r="D14" s="15" t="n">
        <v>85592081</v>
      </c>
      <c r="E14" s="11"/>
    </row>
    <row r="15" s="12" customFormat="true" ht="17.4" hidden="false" customHeight="false" outlineLevel="0" collapsed="false">
      <c r="A15" s="13" t="s">
        <v>9</v>
      </c>
      <c r="B15" s="14" t="n">
        <v>1328040</v>
      </c>
      <c r="C15" s="14"/>
      <c r="D15" s="15"/>
      <c r="E15" s="11"/>
    </row>
    <row r="16" s="12" customFormat="true" ht="17.4" hidden="false" customHeight="false" outlineLevel="0" collapsed="false">
      <c r="A16" s="8" t="s">
        <v>10</v>
      </c>
      <c r="B16" s="16" t="n">
        <f aca="false">SUM(B17:B35)</f>
        <v>34319144.07</v>
      </c>
      <c r="C16" s="16" t="n">
        <f aca="false">SUM(C17:C35)</f>
        <v>27629222.4</v>
      </c>
      <c r="D16" s="10" t="n">
        <f aca="false">SUM(D17:D35)</f>
        <v>23102823.87</v>
      </c>
      <c r="E16" s="11"/>
    </row>
    <row r="17" s="12" customFormat="true" ht="184.8" hidden="false" customHeight="false" outlineLevel="0" collapsed="false">
      <c r="A17" s="17" t="s">
        <v>11</v>
      </c>
      <c r="B17" s="18" t="n">
        <v>1943085.6</v>
      </c>
      <c r="C17" s="18" t="n">
        <v>1943085.6</v>
      </c>
      <c r="D17" s="18" t="n">
        <v>1943085.6</v>
      </c>
      <c r="E17" s="11"/>
    </row>
    <row r="18" s="12" customFormat="true" ht="67.2" hidden="false" customHeight="false" outlineLevel="0" collapsed="false">
      <c r="A18" s="17" t="s">
        <v>12</v>
      </c>
      <c r="B18" s="18" t="n">
        <v>52020.9</v>
      </c>
      <c r="C18" s="18" t="n">
        <v>54257.8</v>
      </c>
      <c r="D18" s="18" t="n">
        <v>0</v>
      </c>
      <c r="E18" s="11"/>
    </row>
    <row r="19" s="12" customFormat="true" ht="117.6" hidden="false" customHeight="false" outlineLevel="0" collapsed="false">
      <c r="A19" s="17" t="s">
        <v>13</v>
      </c>
      <c r="B19" s="14"/>
      <c r="C19" s="19" t="n">
        <v>10494597</v>
      </c>
      <c r="D19" s="14"/>
      <c r="E19" s="11"/>
    </row>
    <row r="20" s="12" customFormat="true" ht="33.6" hidden="false" customHeight="false" outlineLevel="0" collapsed="false">
      <c r="A20" s="17" t="s">
        <v>14</v>
      </c>
      <c r="B20" s="20" t="n">
        <v>814532</v>
      </c>
      <c r="C20" s="20" t="n">
        <v>435840</v>
      </c>
      <c r="D20" s="20" t="n">
        <v>400960</v>
      </c>
      <c r="E20" s="11"/>
    </row>
    <row r="21" s="12" customFormat="true" ht="50.4" hidden="false" customHeight="false" outlineLevel="0" collapsed="false">
      <c r="A21" s="17" t="s">
        <v>15</v>
      </c>
      <c r="B21" s="14"/>
      <c r="C21" s="21" t="n">
        <v>52186</v>
      </c>
      <c r="D21" s="14"/>
      <c r="E21" s="11"/>
    </row>
    <row r="22" customFormat="false" ht="50.4" hidden="false" customHeight="false" outlineLevel="0" collapsed="false">
      <c r="A22" s="17" t="s">
        <v>16</v>
      </c>
      <c r="B22" s="14"/>
      <c r="C22" s="14"/>
      <c r="D22" s="18" t="n">
        <v>129844.34</v>
      </c>
    </row>
    <row r="23" customFormat="false" ht="67.2" hidden="false" customHeight="false" outlineLevel="0" collapsed="false">
      <c r="A23" s="17" t="s">
        <v>17</v>
      </c>
      <c r="B23" s="18" t="n">
        <v>2321444.22</v>
      </c>
      <c r="C23" s="18" t="n">
        <v>2315476.4</v>
      </c>
      <c r="D23" s="18" t="n">
        <v>2308639.33</v>
      </c>
    </row>
    <row r="24" customFormat="false" ht="84" hidden="false" customHeight="false" outlineLevel="0" collapsed="false">
      <c r="A24" s="17" t="s">
        <v>18</v>
      </c>
      <c r="B24" s="19" t="n">
        <v>6249854.75</v>
      </c>
      <c r="C24" s="14"/>
      <c r="D24" s="14"/>
    </row>
    <row r="25" customFormat="false" ht="33.6" hidden="false" customHeight="false" outlineLevel="0" collapsed="false">
      <c r="A25" s="17" t="s">
        <v>19</v>
      </c>
      <c r="B25" s="22" t="n">
        <v>373476</v>
      </c>
      <c r="C25" s="22" t="n">
        <v>373476</v>
      </c>
      <c r="D25" s="22" t="n">
        <v>373476</v>
      </c>
    </row>
    <row r="26" customFormat="false" ht="67.2" hidden="false" customHeight="false" outlineLevel="0" collapsed="false">
      <c r="A26" s="17" t="s">
        <v>20</v>
      </c>
      <c r="B26" s="22" t="n">
        <v>1960000</v>
      </c>
      <c r="C26" s="23"/>
      <c r="D26" s="23"/>
      <c r="F26" s="24"/>
    </row>
    <row r="27" customFormat="false" ht="33.6" hidden="false" customHeight="false" outlineLevel="0" collapsed="false">
      <c r="A27" s="17" t="s">
        <v>21</v>
      </c>
      <c r="B27" s="22" t="n">
        <v>4848082</v>
      </c>
      <c r="C27" s="22" t="n">
        <v>4848082</v>
      </c>
      <c r="D27" s="22" t="n">
        <v>4848082</v>
      </c>
    </row>
    <row r="28" customFormat="false" ht="100.8" hidden="false" customHeight="false" outlineLevel="0" collapsed="false">
      <c r="A28" s="17" t="s">
        <v>22</v>
      </c>
      <c r="B28" s="22" t="n">
        <v>3432099</v>
      </c>
      <c r="C28" s="25" t="n">
        <v>3577432</v>
      </c>
      <c r="D28" s="25" t="n">
        <v>3644509</v>
      </c>
    </row>
    <row r="29" customFormat="false" ht="75.6" hidden="false" customHeight="true" outlineLevel="0" collapsed="false">
      <c r="A29" s="17" t="s">
        <v>23</v>
      </c>
      <c r="B29" s="25"/>
      <c r="C29" s="25"/>
      <c r="D29" s="26" t="n">
        <v>937604</v>
      </c>
    </row>
    <row r="30" customFormat="false" ht="84" hidden="false" customHeight="false" outlineLevel="0" collapsed="false">
      <c r="A30" s="17" t="s">
        <v>24</v>
      </c>
      <c r="B30" s="25"/>
      <c r="C30" s="25"/>
      <c r="D30" s="27" t="n">
        <v>318333</v>
      </c>
    </row>
    <row r="31" customFormat="false" ht="71.4" hidden="false" customHeight="true" outlineLevel="0" collapsed="false">
      <c r="A31" s="17" t="s">
        <v>25</v>
      </c>
      <c r="B31" s="28" t="n">
        <v>1123722.34</v>
      </c>
      <c r="C31" s="28" t="n">
        <v>1123722.34</v>
      </c>
      <c r="D31" s="28" t="n">
        <v>1123722.34</v>
      </c>
    </row>
    <row r="32" customFormat="false" ht="84" hidden="false" customHeight="false" outlineLevel="0" collapsed="false">
      <c r="A32" s="17" t="s">
        <v>26</v>
      </c>
      <c r="B32" s="19" t="n">
        <v>826353.26</v>
      </c>
      <c r="C32" s="19" t="n">
        <v>826353.26</v>
      </c>
      <c r="D32" s="19" t="n">
        <v>826353.26</v>
      </c>
      <c r="F32" s="24"/>
    </row>
    <row r="33" customFormat="false" ht="151.2" hidden="false" customHeight="false" outlineLevel="0" collapsed="false">
      <c r="A33" s="17" t="s">
        <v>27</v>
      </c>
      <c r="B33" s="25"/>
      <c r="C33" s="25"/>
      <c r="D33" s="19" t="n">
        <v>4583795</v>
      </c>
    </row>
    <row r="34" customFormat="false" ht="100.8" hidden="false" customHeight="false" outlineLevel="0" collapsed="false">
      <c r="A34" s="17" t="s">
        <v>28</v>
      </c>
      <c r="B34" s="19" t="n">
        <v>1971143</v>
      </c>
      <c r="C34" s="19" t="n">
        <v>1584714</v>
      </c>
      <c r="D34" s="19" t="n">
        <v>1664420</v>
      </c>
    </row>
    <row r="35" customFormat="false" ht="117.6" hidden="false" customHeight="false" outlineLevel="0" collapsed="false">
      <c r="A35" s="17" t="s">
        <v>29</v>
      </c>
      <c r="B35" s="27" t="n">
        <v>8403331</v>
      </c>
      <c r="C35" s="25"/>
      <c r="D35" s="25"/>
    </row>
    <row r="36" customFormat="false" ht="16.8" hidden="false" customHeight="false" outlineLevel="0" collapsed="false">
      <c r="A36" s="29" t="s">
        <v>30</v>
      </c>
      <c r="B36" s="9" t="n">
        <f aca="false">SUM(B37:B54)</f>
        <v>208914209.5</v>
      </c>
      <c r="C36" s="9" t="n">
        <f aca="false">SUM(C37:C54)</f>
        <v>209753199.5</v>
      </c>
      <c r="D36" s="9" t="n">
        <f aca="false">SUM(D37:D54)</f>
        <v>210347587.5</v>
      </c>
    </row>
    <row r="37" customFormat="false" ht="50.4" hidden="false" customHeight="false" outlineLevel="0" collapsed="false">
      <c r="A37" s="30" t="s">
        <v>31</v>
      </c>
      <c r="B37" s="22" t="n">
        <v>20527640</v>
      </c>
      <c r="C37" s="22" t="n">
        <v>20527640</v>
      </c>
      <c r="D37" s="22" t="n">
        <v>20527640</v>
      </c>
    </row>
    <row r="38" customFormat="false" ht="50.4" hidden="false" customHeight="false" outlineLevel="0" collapsed="false">
      <c r="A38" s="30" t="s">
        <v>32</v>
      </c>
      <c r="B38" s="22" t="n">
        <v>38367</v>
      </c>
      <c r="C38" s="22" t="n">
        <v>38367</v>
      </c>
      <c r="D38" s="22" t="n">
        <v>38367</v>
      </c>
    </row>
    <row r="39" customFormat="false" ht="16.8" hidden="false" customHeight="false" outlineLevel="0" collapsed="false">
      <c r="A39" s="30" t="s">
        <v>33</v>
      </c>
      <c r="B39" s="31" t="n">
        <v>577162</v>
      </c>
      <c r="C39" s="31" t="n">
        <v>577162</v>
      </c>
      <c r="D39" s="31" t="n">
        <v>577162</v>
      </c>
    </row>
    <row r="40" customFormat="false" ht="33.6" hidden="false" customHeight="false" outlineLevel="0" collapsed="false">
      <c r="A40" s="30" t="s">
        <v>34</v>
      </c>
      <c r="B40" s="22" t="n">
        <v>435623</v>
      </c>
      <c r="C40" s="22" t="n">
        <v>450166</v>
      </c>
      <c r="D40" s="22" t="n">
        <v>379622</v>
      </c>
    </row>
    <row r="41" customFormat="false" ht="33.6" hidden="false" customHeight="false" outlineLevel="0" collapsed="false">
      <c r="A41" s="30" t="s">
        <v>35</v>
      </c>
      <c r="B41" s="32" t="n">
        <v>274592</v>
      </c>
      <c r="C41" s="32" t="n">
        <v>274592</v>
      </c>
      <c r="D41" s="32" t="n">
        <v>274592</v>
      </c>
    </row>
    <row r="42" customFormat="false" ht="33.6" hidden="false" customHeight="false" outlineLevel="0" collapsed="false">
      <c r="A42" s="33" t="s">
        <v>36</v>
      </c>
      <c r="B42" s="34" t="n">
        <v>323823</v>
      </c>
      <c r="C42" s="34" t="n">
        <v>323823</v>
      </c>
      <c r="D42" s="34" t="n">
        <v>323823</v>
      </c>
    </row>
    <row r="43" customFormat="false" ht="168" hidden="false" customHeight="false" outlineLevel="0" collapsed="false">
      <c r="A43" s="33" t="s">
        <v>37</v>
      </c>
      <c r="B43" s="35" t="n">
        <v>71177613</v>
      </c>
      <c r="C43" s="35" t="n">
        <v>71177613</v>
      </c>
      <c r="D43" s="35" t="n">
        <v>71177613</v>
      </c>
    </row>
    <row r="44" customFormat="false" ht="84" hidden="false" customHeight="false" outlineLevel="0" collapsed="false">
      <c r="A44" s="33" t="s">
        <v>38</v>
      </c>
      <c r="B44" s="36" t="n">
        <v>19851980</v>
      </c>
      <c r="C44" s="36" t="n">
        <v>19851980</v>
      </c>
      <c r="D44" s="36" t="n">
        <v>19851980</v>
      </c>
    </row>
    <row r="45" customFormat="false" ht="67.2" hidden="false" customHeight="false" outlineLevel="0" collapsed="false">
      <c r="A45" s="33" t="s">
        <v>39</v>
      </c>
      <c r="B45" s="37" t="n">
        <v>98523</v>
      </c>
      <c r="C45" s="37" t="n">
        <v>98523</v>
      </c>
      <c r="D45" s="37" t="n">
        <v>98523</v>
      </c>
    </row>
    <row r="46" customFormat="false" ht="50.4" hidden="false" customHeight="false" outlineLevel="0" collapsed="false">
      <c r="A46" s="30" t="s">
        <v>40</v>
      </c>
      <c r="B46" s="38" t="n">
        <v>2646049</v>
      </c>
      <c r="C46" s="38" t="n">
        <v>2646049</v>
      </c>
      <c r="D46" s="38" t="n">
        <v>2646049</v>
      </c>
    </row>
    <row r="47" customFormat="false" ht="33.6" hidden="false" customHeight="false" outlineLevel="0" collapsed="false">
      <c r="A47" s="30" t="s">
        <v>41</v>
      </c>
      <c r="B47" s="39" t="n">
        <v>6183250</v>
      </c>
      <c r="C47" s="39" t="n">
        <v>6183250</v>
      </c>
      <c r="D47" s="39" t="n">
        <v>6183250</v>
      </c>
    </row>
    <row r="48" customFormat="false" ht="33.6" hidden="false" customHeight="false" outlineLevel="0" collapsed="false">
      <c r="A48" s="30" t="s">
        <v>42</v>
      </c>
      <c r="B48" s="40" t="n">
        <v>54790350</v>
      </c>
      <c r="C48" s="41" t="n">
        <v>55672442</v>
      </c>
      <c r="D48" s="41" t="n">
        <v>56242710</v>
      </c>
    </row>
    <row r="49" customFormat="false" ht="33.6" hidden="false" customHeight="false" outlineLevel="0" collapsed="false">
      <c r="A49" s="30" t="s">
        <v>43</v>
      </c>
      <c r="B49" s="42" t="n">
        <v>1156862</v>
      </c>
      <c r="C49" s="42" t="n">
        <v>1199666</v>
      </c>
      <c r="D49" s="42" t="n">
        <v>1244054</v>
      </c>
    </row>
    <row r="50" s="12" customFormat="true" ht="60.6" hidden="false" customHeight="true" outlineLevel="0" collapsed="false">
      <c r="A50" s="30" t="s">
        <v>44</v>
      </c>
      <c r="B50" s="31" t="n">
        <v>30346054</v>
      </c>
      <c r="C50" s="31" t="n">
        <v>30387757</v>
      </c>
      <c r="D50" s="31" t="n">
        <v>30436260</v>
      </c>
    </row>
    <row r="51" customFormat="false" ht="50.4" hidden="false" customHeight="false" outlineLevel="0" collapsed="false">
      <c r="A51" s="30" t="s">
        <v>45</v>
      </c>
      <c r="B51" s="43" t="n">
        <v>1679</v>
      </c>
      <c r="C51" s="43" t="n">
        <v>7306</v>
      </c>
      <c r="D51" s="44" t="n">
        <v>689</v>
      </c>
    </row>
    <row r="52" customFormat="false" ht="67.2" hidden="false" customHeight="false" outlineLevel="0" collapsed="false">
      <c r="A52" s="33" t="s">
        <v>46</v>
      </c>
      <c r="B52" s="42" t="n">
        <v>192152</v>
      </c>
      <c r="C52" s="42" t="n">
        <v>200206</v>
      </c>
      <c r="D52" s="42" t="n">
        <v>208596</v>
      </c>
    </row>
    <row r="53" customFormat="false" ht="50.4" hidden="false" customHeight="false" outlineLevel="0" collapsed="false">
      <c r="A53" s="30" t="s">
        <v>47</v>
      </c>
      <c r="B53" s="45" t="n">
        <v>136657.5</v>
      </c>
      <c r="C53" s="45" t="n">
        <v>136657.5</v>
      </c>
      <c r="D53" s="45" t="n">
        <v>136657.5</v>
      </c>
    </row>
    <row r="54" customFormat="false" ht="50.4" hidden="false" customHeight="false" outlineLevel="0" collapsed="false">
      <c r="A54" s="30" t="s">
        <v>48</v>
      </c>
      <c r="B54" s="31" t="n">
        <v>155833</v>
      </c>
      <c r="C54" s="31"/>
      <c r="D54" s="31"/>
    </row>
    <row r="55" customFormat="false" ht="17.4" hidden="false" customHeight="false" outlineLevel="0" collapsed="false">
      <c r="A55" s="46" t="s">
        <v>49</v>
      </c>
      <c r="B55" s="47" t="n">
        <f aca="false">SUM(B56:B61)</f>
        <v>15973926</v>
      </c>
      <c r="C55" s="47" t="n">
        <f aca="false">SUM(C56:C61)</f>
        <v>16533090</v>
      </c>
      <c r="D55" s="47" t="n">
        <f aca="false">SUM(D56:D61)</f>
        <v>15670554</v>
      </c>
    </row>
    <row r="56" customFormat="false" ht="33.6" hidden="false" customHeight="false" outlineLevel="0" collapsed="false">
      <c r="A56" s="30" t="s">
        <v>50</v>
      </c>
      <c r="B56" s="48" t="n">
        <v>4452840</v>
      </c>
      <c r="C56" s="48" t="n">
        <v>4452840</v>
      </c>
      <c r="D56" s="48" t="n">
        <v>4452840</v>
      </c>
    </row>
    <row r="57" customFormat="false" ht="70.2" hidden="false" customHeight="true" outlineLevel="0" collapsed="false">
      <c r="A57" s="30" t="s">
        <v>51</v>
      </c>
      <c r="B57" s="48" t="n">
        <v>8419875</v>
      </c>
      <c r="C57" s="48" t="n">
        <v>8979039</v>
      </c>
      <c r="D57" s="48" t="n">
        <v>8116503</v>
      </c>
    </row>
    <row r="58" customFormat="false" ht="48" hidden="false" customHeight="true" outlineLevel="0" collapsed="false">
      <c r="A58" s="30" t="s">
        <v>52</v>
      </c>
      <c r="B58" s="48" t="n">
        <v>437459</v>
      </c>
      <c r="C58" s="48" t="n">
        <v>437459</v>
      </c>
      <c r="D58" s="48" t="n">
        <v>437459</v>
      </c>
    </row>
    <row r="59" customFormat="false" ht="67.2" hidden="false" customHeight="false" outlineLevel="0" collapsed="false">
      <c r="A59" s="30" t="s">
        <v>53</v>
      </c>
      <c r="B59" s="48" t="n">
        <v>934526</v>
      </c>
      <c r="C59" s="48" t="n">
        <v>934526</v>
      </c>
      <c r="D59" s="48" t="n">
        <v>934526</v>
      </c>
    </row>
    <row r="60" customFormat="false" ht="134.4" hidden="false" customHeight="false" outlineLevel="0" collapsed="false">
      <c r="A60" s="30" t="s">
        <v>54</v>
      </c>
      <c r="B60" s="48" t="n">
        <v>160000</v>
      </c>
      <c r="C60" s="48" t="n">
        <v>160000</v>
      </c>
      <c r="D60" s="48" t="n">
        <v>160000</v>
      </c>
    </row>
    <row r="61" customFormat="false" ht="67.2" hidden="false" customHeight="false" outlineLevel="0" collapsed="false">
      <c r="A61" s="30" t="s">
        <v>55</v>
      </c>
      <c r="B61" s="48" t="n">
        <v>1569226</v>
      </c>
      <c r="C61" s="48" t="n">
        <v>1569226</v>
      </c>
      <c r="D61" s="49" t="n">
        <v>1569226</v>
      </c>
    </row>
    <row r="62" customFormat="false" ht="17.4" hidden="false" customHeight="false" outlineLevel="0" collapsed="false">
      <c r="A62" s="50" t="s">
        <v>56</v>
      </c>
      <c r="B62" s="51" t="n">
        <f aca="false">B13+B36+B16+B55</f>
        <v>344531473.57</v>
      </c>
      <c r="C62" s="51" t="n">
        <f aca="false">C13+C36+C16+C55</f>
        <v>337911665.9</v>
      </c>
      <c r="D62" s="51" t="n">
        <f aca="false">D13+D36+D16+D55</f>
        <v>334713046.37</v>
      </c>
    </row>
    <row r="64" customFormat="false" ht="13.2" hidden="false" customHeight="false" outlineLevel="0" collapsed="false">
      <c r="B64" s="24"/>
      <c r="C64" s="24"/>
    </row>
    <row r="65" customFormat="false" ht="13.2" hidden="false" customHeight="false" outlineLevel="0" collapsed="false">
      <c r="B65" s="24"/>
    </row>
    <row r="66" customFormat="false" ht="13.2" hidden="false" customHeight="false" outlineLevel="0" collapsed="false">
      <c r="B66" s="24"/>
    </row>
    <row r="67" customFormat="false" ht="78" hidden="false" customHeight="true" outlineLevel="0" collapsed="false">
      <c r="B67" s="24"/>
    </row>
    <row r="83" customFormat="false" ht="13.2" hidden="false" customHeight="false" outlineLevel="0" collapsed="false">
      <c r="A83" s="52"/>
      <c r="B83" s="52"/>
      <c r="C83" s="52"/>
    </row>
  </sheetData>
  <mergeCells count="2">
    <mergeCell ref="C1:D3"/>
    <mergeCell ref="A5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55:46Z</dcterms:created>
  <dc:creator>Мосальск</dc:creator>
  <dc:description/>
  <dc:language>en-US</dc:language>
  <cp:lastModifiedBy>User</cp:lastModifiedBy>
  <cp:lastPrinted>2021-02-10T08:17:02Z</cp:lastPrinted>
  <dcterms:modified xsi:type="dcterms:W3CDTF">2021-02-10T08:20:36Z</dcterms:modified>
  <cp:revision>0</cp:revision>
  <dc:subject/>
  <dc:title/>
</cp:coreProperties>
</file>