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Приложение № 10</t>
  </si>
  <si>
    <t xml:space="preserve">к Решению Районного Собрания</t>
  </si>
  <si>
    <t xml:space="preserve">муниципального района "Мосальский район"</t>
  </si>
  <si>
    <t xml:space="preserve">от 08 декабря 2023г. № 174</t>
  </si>
  <si>
    <t xml:space="preserve">"О бюджете муниципального района "Мосальский район" на 2024 год и на плановый период 2025 и 2026 годов"</t>
  </si>
  <si>
    <t xml:space="preserve">Таблица 1
Виды и объемы межбюджетных трансфертов из бюджетов муниципальных образований поселений бюджету муниципального района «Мосальский район»  на 2024 год 
</t>
  </si>
  <si>
    <t xml:space="preserve">(в рублях)</t>
  </si>
  <si>
    <t xml:space="preserve">Наименование муниципальных образований поселений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бухгалтерского учета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поселок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  <si>
    <t xml:space="preserve">Таблица 1.1
Виды и объемы межбюджетных трансфертов из бюджетов муниципальных образований поселений бюджету муниципального района «Мосальский район»  на 2025 год 
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Таблица 1.2
Виды и объемы межбюджетных трансфертов из бюджетов муниципальных образований поселений бюджету муниципального района «Мосальский район»  на 2026 год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55"/>
    <col collapsed="false" customWidth="true" hidden="false" outlineLevel="0" max="3" min="3" style="0" width="25.32"/>
    <col collapsed="false" customWidth="true" hidden="false" outlineLevel="0" max="4" min="4" style="0" width="24.99"/>
    <col collapsed="false" customWidth="true" hidden="false" outlineLevel="0" max="5" min="5" style="0" width="37.1"/>
    <col collapsed="false" customWidth="true" hidden="false" outlineLevel="0" max="6" min="6" style="0" width="22.55"/>
    <col collapsed="false" customWidth="true" hidden="false" outlineLevel="0" max="7" min="7" style="0" width="17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E2" s="2"/>
      <c r="F2" s="3" t="s">
        <v>1</v>
      </c>
      <c r="G2" s="3"/>
    </row>
    <row r="3" customFormat="false" ht="12.75" hidden="false" customHeight="true" outlineLevel="0" collapsed="false">
      <c r="E3" s="2"/>
      <c r="F3" s="3" t="s">
        <v>2</v>
      </c>
      <c r="G3" s="3"/>
      <c r="H3" s="4"/>
    </row>
    <row r="4" customFormat="false" ht="13.2" hidden="false" customHeight="true" outlineLevel="0" collapsed="false">
      <c r="E4" s="2"/>
      <c r="F4" s="3" t="s">
        <v>3</v>
      </c>
      <c r="G4" s="3"/>
    </row>
    <row r="5" customFormat="false" ht="40.5" hidden="false" customHeight="true" outlineLevel="0" collapsed="false">
      <c r="B5" s="5"/>
      <c r="E5" s="2"/>
      <c r="F5" s="3" t="s">
        <v>4</v>
      </c>
      <c r="G5" s="3"/>
      <c r="H5" s="4"/>
    </row>
    <row r="6" customFormat="false" ht="13.2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 t="s">
        <v>6</v>
      </c>
    </row>
    <row r="9" customFormat="false" ht="159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</row>
    <row r="10" s="5" customFormat="true" ht="38.25" hidden="false" customHeight="true" outlineLevel="0" collapsed="false">
      <c r="A10" s="11" t="s">
        <v>14</v>
      </c>
      <c r="B10" s="12" t="n">
        <v>2485700</v>
      </c>
      <c r="C10" s="12" t="n">
        <v>210166</v>
      </c>
      <c r="D10" s="12" t="n">
        <v>0</v>
      </c>
      <c r="E10" s="12" t="n">
        <v>160000</v>
      </c>
      <c r="F10" s="12" t="n">
        <v>921067</v>
      </c>
      <c r="G10" s="13" t="n">
        <f aca="false">SUM(B10:F10)</f>
        <v>3776933</v>
      </c>
    </row>
    <row r="11" s="5" customFormat="true" ht="36" hidden="false" customHeight="true" outlineLevel="0" collapsed="false">
      <c r="A11" s="11" t="s">
        <v>15</v>
      </c>
      <c r="B11" s="12" t="n">
        <v>670233</v>
      </c>
      <c r="C11" s="12" t="n">
        <v>24544</v>
      </c>
      <c r="D11" s="12" t="n">
        <v>100915</v>
      </c>
      <c r="E11" s="12"/>
      <c r="F11" s="12" t="n">
        <v>69991</v>
      </c>
      <c r="G11" s="13" t="n">
        <f aca="false">SUM(B11:F11)</f>
        <v>865683</v>
      </c>
      <c r="H11" s="14"/>
    </row>
    <row r="12" s="5" customFormat="true" ht="45" hidden="false" customHeight="true" outlineLevel="0" collapsed="false">
      <c r="A12" s="11" t="s">
        <v>16</v>
      </c>
      <c r="B12" s="12" t="n">
        <v>509156</v>
      </c>
      <c r="C12" s="12" t="n">
        <v>11312</v>
      </c>
      <c r="D12" s="12" t="n">
        <v>46508</v>
      </c>
      <c r="E12" s="12"/>
      <c r="F12" s="15" t="n">
        <v>32256</v>
      </c>
      <c r="G12" s="13" t="n">
        <f aca="false">SUM(B12:F12)</f>
        <v>599232</v>
      </c>
    </row>
    <row r="13" s="5" customFormat="true" ht="38.25" hidden="false" customHeight="true" outlineLevel="0" collapsed="false">
      <c r="A13" s="11" t="s">
        <v>17</v>
      </c>
      <c r="B13" s="12" t="n">
        <v>541210</v>
      </c>
      <c r="C13" s="12" t="n">
        <v>34172</v>
      </c>
      <c r="D13" s="12" t="n">
        <v>140501</v>
      </c>
      <c r="E13" s="12"/>
      <c r="F13" s="12" t="n">
        <v>97447</v>
      </c>
      <c r="G13" s="13" t="n">
        <f aca="false">SUM(B13:F13)</f>
        <v>813330</v>
      </c>
    </row>
    <row r="14" s="5" customFormat="true" ht="37.5" hidden="false" customHeight="true" outlineLevel="0" collapsed="false">
      <c r="A14" s="11" t="s">
        <v>18</v>
      </c>
      <c r="B14" s="12" t="n">
        <v>254143</v>
      </c>
      <c r="C14" s="12" t="n">
        <v>17978</v>
      </c>
      <c r="D14" s="12" t="n">
        <v>73916</v>
      </c>
      <c r="E14" s="12"/>
      <c r="F14" s="12" t="n">
        <v>51266</v>
      </c>
      <c r="G14" s="13" t="n">
        <f aca="false">SUM(B14:F14)</f>
        <v>397303</v>
      </c>
    </row>
    <row r="15" s="5" customFormat="true" ht="39" hidden="false" customHeight="true" outlineLevel="0" collapsed="false">
      <c r="A15" s="11" t="s">
        <v>19</v>
      </c>
      <c r="B15" s="12"/>
      <c r="C15" s="12" t="n">
        <v>20062</v>
      </c>
      <c r="D15" s="12" t="n">
        <v>82488</v>
      </c>
      <c r="E15" s="12"/>
      <c r="F15" s="12" t="n">
        <v>57211</v>
      </c>
      <c r="G15" s="13" t="n">
        <f aca="false">SUM(B15:F15)</f>
        <v>159761</v>
      </c>
    </row>
    <row r="16" s="5" customFormat="true" ht="33" hidden="false" customHeight="true" outlineLevel="0" collapsed="false">
      <c r="A16" s="11" t="s">
        <v>20</v>
      </c>
      <c r="B16" s="12" t="n">
        <v>744767</v>
      </c>
      <c r="C16" s="12" t="n">
        <v>21885</v>
      </c>
      <c r="D16" s="12" t="n">
        <v>89981</v>
      </c>
      <c r="E16" s="12"/>
      <c r="F16" s="12" t="n">
        <v>62408</v>
      </c>
      <c r="G16" s="13" t="n">
        <f aca="false">SUM(B16:F16)</f>
        <v>919041</v>
      </c>
    </row>
    <row r="17" s="5" customFormat="true" ht="33.75" hidden="false" customHeight="true" outlineLevel="0" collapsed="false">
      <c r="A17" s="11" t="s">
        <v>21</v>
      </c>
      <c r="B17" s="12" t="n">
        <v>947641</v>
      </c>
      <c r="C17" s="12" t="n">
        <v>29627</v>
      </c>
      <c r="D17" s="12" t="n">
        <v>121811</v>
      </c>
      <c r="E17" s="12"/>
      <c r="F17" s="12" t="n">
        <v>84485</v>
      </c>
      <c r="G17" s="13" t="n">
        <f aca="false">SUM(B17:F17)</f>
        <v>1183564</v>
      </c>
    </row>
    <row r="18" s="5" customFormat="true" ht="36" hidden="false" customHeight="true" outlineLevel="0" collapsed="false">
      <c r="A18" s="11" t="s">
        <v>22</v>
      </c>
      <c r="B18" s="12" t="n">
        <v>1041242</v>
      </c>
      <c r="C18" s="12" t="n">
        <v>25082</v>
      </c>
      <c r="D18" s="12" t="n">
        <v>103127</v>
      </c>
      <c r="E18" s="12"/>
      <c r="F18" s="12" t="n">
        <v>71526</v>
      </c>
      <c r="G18" s="13" t="n">
        <f aca="false">SUM(B18:F18)</f>
        <v>1240977</v>
      </c>
    </row>
    <row r="19" customFormat="false" ht="31.5" hidden="false" customHeight="true" outlineLevel="0" collapsed="false">
      <c r="A19" s="16" t="s">
        <v>23</v>
      </c>
      <c r="B19" s="17" t="n">
        <v>253737</v>
      </c>
      <c r="C19" s="17" t="n">
        <v>17400</v>
      </c>
      <c r="D19" s="17" t="n">
        <v>71539</v>
      </c>
      <c r="E19" s="17"/>
      <c r="F19" s="17" t="n">
        <v>49618</v>
      </c>
      <c r="G19" s="18" t="n">
        <f aca="false">SUM(B19:F19)</f>
        <v>392294</v>
      </c>
    </row>
    <row r="20" s="5" customFormat="true" ht="29.25" hidden="false" customHeight="true" outlineLevel="0" collapsed="false">
      <c r="A20" s="11" t="s">
        <v>24</v>
      </c>
      <c r="B20" s="12"/>
      <c r="C20" s="12" t="n">
        <v>25231</v>
      </c>
      <c r="D20" s="12" t="n">
        <v>103740</v>
      </c>
      <c r="E20" s="12"/>
      <c r="F20" s="12" t="n">
        <v>71951</v>
      </c>
      <c r="G20" s="13" t="n">
        <f aca="false">SUM(B20:F20)</f>
        <v>200922</v>
      </c>
    </row>
    <row r="21" customFormat="false" ht="21" hidden="false" customHeight="true" outlineLevel="0" collapsed="false">
      <c r="A21" s="16" t="s">
        <v>25</v>
      </c>
      <c r="B21" s="19" t="n">
        <f aca="false">SUM(B10:B20)</f>
        <v>7447829</v>
      </c>
      <c r="C21" s="19" t="n">
        <f aca="false">SUM(C10:C20)</f>
        <v>437459</v>
      </c>
      <c r="D21" s="19" t="n">
        <f aca="false">SUM(D10:D20)</f>
        <v>934526</v>
      </c>
      <c r="E21" s="19" t="n">
        <f aca="false">SUM(E10:E20)</f>
        <v>160000</v>
      </c>
      <c r="F21" s="19" t="n">
        <f aca="false">SUM(F10:F20)</f>
        <v>1569226</v>
      </c>
      <c r="G21" s="18" t="n">
        <f aca="false">SUM(B21:F21)</f>
        <v>10549040</v>
      </c>
      <c r="H21" s="20"/>
    </row>
    <row r="22" customFormat="false" ht="13.2" hidden="false" customHeight="false" outlineLevel="0" collapsed="false">
      <c r="E22" s="20"/>
      <c r="F22" s="20"/>
      <c r="G22" s="20"/>
    </row>
  </sheetData>
  <mergeCells count="5">
    <mergeCell ref="F2:G2"/>
    <mergeCell ref="F3:G3"/>
    <mergeCell ref="F4:G4"/>
    <mergeCell ref="F5:G5"/>
    <mergeCell ref="A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55"/>
    <col collapsed="false" customWidth="true" hidden="false" outlineLevel="0" max="3" min="3" style="0" width="25.32"/>
    <col collapsed="false" customWidth="true" hidden="false" outlineLevel="0" max="4" min="4" style="0" width="24.99"/>
    <col collapsed="false" customWidth="true" hidden="false" outlineLevel="0" max="5" min="5" style="0" width="37.1"/>
    <col collapsed="false" customWidth="true" hidden="false" outlineLevel="0" max="6" min="6" style="0" width="22.55"/>
    <col collapsed="false" customWidth="true" hidden="false" outlineLevel="0" max="7" min="7" style="0" width="17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E2" s="2"/>
      <c r="F2" s="3" t="s">
        <v>1</v>
      </c>
      <c r="G2" s="3"/>
    </row>
    <row r="3" customFormat="false" ht="12.75" hidden="false" customHeight="true" outlineLevel="0" collapsed="false">
      <c r="E3" s="2"/>
      <c r="F3" s="3" t="s">
        <v>2</v>
      </c>
      <c r="G3" s="3"/>
      <c r="H3" s="4"/>
    </row>
    <row r="4" customFormat="false" ht="13.2" hidden="false" customHeight="true" outlineLevel="0" collapsed="false">
      <c r="E4" s="2"/>
      <c r="F4" s="3" t="s">
        <v>3</v>
      </c>
      <c r="G4" s="3"/>
    </row>
    <row r="5" customFormat="false" ht="40.5" hidden="false" customHeight="true" outlineLevel="0" collapsed="false">
      <c r="B5" s="5"/>
      <c r="E5" s="2"/>
      <c r="F5" s="3" t="s">
        <v>4</v>
      </c>
      <c r="G5" s="3"/>
      <c r="H5" s="4"/>
    </row>
    <row r="6" customFormat="false" ht="13.2" hidden="false" customHeight="true" outlineLevel="0" collapsed="false">
      <c r="A6" s="6" t="s">
        <v>26</v>
      </c>
      <c r="B6" s="6"/>
      <c r="C6" s="6"/>
      <c r="D6" s="6"/>
      <c r="E6" s="6"/>
      <c r="F6" s="6"/>
      <c r="G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 t="s">
        <v>6</v>
      </c>
    </row>
    <row r="9" customFormat="false" ht="159.75" hidden="false" customHeight="true" outlineLevel="0" collapsed="false">
      <c r="A9" s="7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27</v>
      </c>
      <c r="G9" s="10" t="s">
        <v>13</v>
      </c>
    </row>
    <row r="10" customFormat="false" ht="38.25" hidden="false" customHeight="true" outlineLevel="0" collapsed="false">
      <c r="A10" s="16" t="s">
        <v>14</v>
      </c>
      <c r="B10" s="17" t="n">
        <v>2485700</v>
      </c>
      <c r="C10" s="17" t="n">
        <v>210166</v>
      </c>
      <c r="D10" s="17" t="n">
        <v>0</v>
      </c>
      <c r="E10" s="17" t="n">
        <v>160000</v>
      </c>
      <c r="F10" s="17" t="n">
        <v>921067</v>
      </c>
      <c r="G10" s="18" t="n">
        <f aca="false">SUM(B10:F10)</f>
        <v>3776933</v>
      </c>
    </row>
    <row r="11" customFormat="false" ht="36" hidden="false" customHeight="true" outlineLevel="0" collapsed="false">
      <c r="A11" s="16" t="s">
        <v>15</v>
      </c>
      <c r="B11" s="12" t="n">
        <v>670233</v>
      </c>
      <c r="C11" s="17" t="n">
        <v>24544</v>
      </c>
      <c r="D11" s="17" t="n">
        <v>100915</v>
      </c>
      <c r="E11" s="17"/>
      <c r="F11" s="17" t="n">
        <v>69991</v>
      </c>
      <c r="G11" s="18" t="n">
        <f aca="false">SUM(B11:F11)</f>
        <v>865683</v>
      </c>
      <c r="H11" s="20"/>
    </row>
    <row r="12" customFormat="false" ht="45" hidden="false" customHeight="true" outlineLevel="0" collapsed="false">
      <c r="A12" s="16" t="s">
        <v>16</v>
      </c>
      <c r="B12" s="12" t="n">
        <v>409156</v>
      </c>
      <c r="C12" s="17" t="n">
        <v>11312</v>
      </c>
      <c r="D12" s="17" t="n">
        <v>46508</v>
      </c>
      <c r="E12" s="17"/>
      <c r="F12" s="15" t="n">
        <v>32256</v>
      </c>
      <c r="G12" s="18" t="n">
        <f aca="false">SUM(B12:F12)</f>
        <v>499232</v>
      </c>
    </row>
    <row r="13" customFormat="false" ht="38.25" hidden="false" customHeight="true" outlineLevel="0" collapsed="false">
      <c r="A13" s="16" t="s">
        <v>17</v>
      </c>
      <c r="B13" s="12" t="n">
        <v>401210</v>
      </c>
      <c r="C13" s="17" t="n">
        <v>34172</v>
      </c>
      <c r="D13" s="17" t="n">
        <v>140501</v>
      </c>
      <c r="E13" s="17"/>
      <c r="F13" s="17" t="n">
        <v>97447</v>
      </c>
      <c r="G13" s="18" t="n">
        <f aca="false">SUM(B13:F13)</f>
        <v>673330</v>
      </c>
    </row>
    <row r="14" customFormat="false" ht="37.5" hidden="false" customHeight="true" outlineLevel="0" collapsed="false">
      <c r="A14" s="16" t="s">
        <v>18</v>
      </c>
      <c r="B14" s="12" t="n">
        <v>294143</v>
      </c>
      <c r="C14" s="17" t="n">
        <v>17978</v>
      </c>
      <c r="D14" s="17" t="n">
        <v>73916</v>
      </c>
      <c r="E14" s="17"/>
      <c r="F14" s="17" t="n">
        <v>51266</v>
      </c>
      <c r="G14" s="18" t="n">
        <f aca="false">SUM(B14:F14)</f>
        <v>437303</v>
      </c>
    </row>
    <row r="15" customFormat="false" ht="39" hidden="false" customHeight="true" outlineLevel="0" collapsed="false">
      <c r="A15" s="16" t="s">
        <v>19</v>
      </c>
      <c r="B15" s="17"/>
      <c r="C15" s="17" t="n">
        <v>20062</v>
      </c>
      <c r="D15" s="17" t="n">
        <v>82488</v>
      </c>
      <c r="E15" s="17"/>
      <c r="F15" s="17" t="n">
        <v>57211</v>
      </c>
      <c r="G15" s="18" t="n">
        <f aca="false">SUM(B15:F15)</f>
        <v>159761</v>
      </c>
    </row>
    <row r="16" customFormat="false" ht="33" hidden="false" customHeight="true" outlineLevel="0" collapsed="false">
      <c r="A16" s="16" t="s">
        <v>20</v>
      </c>
      <c r="B16" s="17" t="n">
        <v>474767</v>
      </c>
      <c r="C16" s="17" t="n">
        <v>21885</v>
      </c>
      <c r="D16" s="17" t="n">
        <v>89981</v>
      </c>
      <c r="E16" s="17"/>
      <c r="F16" s="17" t="n">
        <v>62408</v>
      </c>
      <c r="G16" s="18" t="n">
        <f aca="false">SUM(B16:F16)</f>
        <v>649041</v>
      </c>
    </row>
    <row r="17" customFormat="false" ht="33.75" hidden="false" customHeight="true" outlineLevel="0" collapsed="false">
      <c r="A17" s="16" t="s">
        <v>21</v>
      </c>
      <c r="B17" s="12" t="n">
        <v>567641</v>
      </c>
      <c r="C17" s="17" t="n">
        <v>29627</v>
      </c>
      <c r="D17" s="17" t="n">
        <v>121811</v>
      </c>
      <c r="E17" s="17"/>
      <c r="F17" s="17" t="n">
        <v>84485</v>
      </c>
      <c r="G17" s="18" t="n">
        <f aca="false">SUM(B17:F17)</f>
        <v>803564</v>
      </c>
    </row>
    <row r="18" customFormat="false" ht="36" hidden="false" customHeight="true" outlineLevel="0" collapsed="false">
      <c r="A18" s="16" t="s">
        <v>22</v>
      </c>
      <c r="B18" s="17" t="n">
        <v>1041242</v>
      </c>
      <c r="C18" s="17" t="n">
        <v>25082</v>
      </c>
      <c r="D18" s="17" t="n">
        <v>103127</v>
      </c>
      <c r="E18" s="17"/>
      <c r="F18" s="17" t="n">
        <v>71526</v>
      </c>
      <c r="G18" s="18" t="n">
        <f aca="false">SUM(B18:F18)</f>
        <v>1240977</v>
      </c>
    </row>
    <row r="19" customFormat="false" ht="31.5" hidden="false" customHeight="true" outlineLevel="0" collapsed="false">
      <c r="A19" s="16" t="s">
        <v>23</v>
      </c>
      <c r="B19" s="17" t="n">
        <v>173737</v>
      </c>
      <c r="C19" s="17" t="n">
        <v>17400</v>
      </c>
      <c r="D19" s="17" t="n">
        <v>71539</v>
      </c>
      <c r="E19" s="17"/>
      <c r="F19" s="17" t="n">
        <v>49618</v>
      </c>
      <c r="G19" s="18" t="n">
        <f aca="false">SUM(B19:F19)</f>
        <v>312294</v>
      </c>
    </row>
    <row r="20" customFormat="false" ht="29.25" hidden="false" customHeight="true" outlineLevel="0" collapsed="false">
      <c r="A20" s="16" t="s">
        <v>24</v>
      </c>
      <c r="B20" s="17"/>
      <c r="C20" s="17" t="n">
        <v>25231</v>
      </c>
      <c r="D20" s="17" t="n">
        <v>103740</v>
      </c>
      <c r="E20" s="17"/>
      <c r="F20" s="17" t="n">
        <v>71951</v>
      </c>
      <c r="G20" s="18" t="n">
        <f aca="false">SUM(B20:F20)</f>
        <v>200922</v>
      </c>
    </row>
    <row r="21" customFormat="false" ht="21" hidden="false" customHeight="true" outlineLevel="0" collapsed="false">
      <c r="A21" s="16" t="s">
        <v>25</v>
      </c>
      <c r="B21" s="19" t="n">
        <f aca="false">SUM(B10:B20)</f>
        <v>6517829</v>
      </c>
      <c r="C21" s="19" t="n">
        <f aca="false">SUM(C10:C20)</f>
        <v>437459</v>
      </c>
      <c r="D21" s="19" t="n">
        <f aca="false">SUM(D10:D20)</f>
        <v>934526</v>
      </c>
      <c r="E21" s="19" t="n">
        <f aca="false">SUM(E10:E20)</f>
        <v>160000</v>
      </c>
      <c r="F21" s="19" t="n">
        <f aca="false">SUM(F10:F20)</f>
        <v>1569226</v>
      </c>
      <c r="G21" s="18" t="n">
        <f aca="false">SUM(B21:F21)</f>
        <v>9619040</v>
      </c>
      <c r="H21" s="20"/>
    </row>
    <row r="22" customFormat="false" ht="13.2" hidden="false" customHeight="false" outlineLevel="0" collapsed="false">
      <c r="E22" s="20"/>
      <c r="F22" s="20"/>
      <c r="G22" s="20"/>
    </row>
  </sheetData>
  <mergeCells count="5">
    <mergeCell ref="F2:G2"/>
    <mergeCell ref="F3:G3"/>
    <mergeCell ref="F4:G4"/>
    <mergeCell ref="F5:G5"/>
    <mergeCell ref="A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55"/>
    <col collapsed="false" customWidth="true" hidden="false" outlineLevel="0" max="3" min="3" style="0" width="25.32"/>
    <col collapsed="false" customWidth="true" hidden="false" outlineLevel="0" max="4" min="4" style="0" width="24.99"/>
    <col collapsed="false" customWidth="true" hidden="false" outlineLevel="0" max="5" min="5" style="0" width="37.1"/>
    <col collapsed="false" customWidth="true" hidden="false" outlineLevel="0" max="6" min="6" style="0" width="22.55"/>
    <col collapsed="false" customWidth="true" hidden="false" outlineLevel="0" max="7" min="7" style="0" width="17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E2" s="2"/>
      <c r="F2" s="3" t="s">
        <v>1</v>
      </c>
      <c r="G2" s="3"/>
    </row>
    <row r="3" customFormat="false" ht="12.75" hidden="false" customHeight="true" outlineLevel="0" collapsed="false">
      <c r="E3" s="2"/>
      <c r="F3" s="3" t="s">
        <v>2</v>
      </c>
      <c r="G3" s="3"/>
      <c r="H3" s="4"/>
    </row>
    <row r="4" customFormat="false" ht="13.2" hidden="false" customHeight="true" outlineLevel="0" collapsed="false">
      <c r="E4" s="2"/>
      <c r="F4" s="3" t="s">
        <v>3</v>
      </c>
      <c r="G4" s="3"/>
    </row>
    <row r="5" customFormat="false" ht="40.5" hidden="false" customHeight="true" outlineLevel="0" collapsed="false">
      <c r="B5" s="5"/>
      <c r="E5" s="2"/>
      <c r="F5" s="3" t="s">
        <v>4</v>
      </c>
      <c r="G5" s="3"/>
      <c r="H5" s="4"/>
    </row>
    <row r="6" customFormat="false" ht="13.2" hidden="false" customHeight="true" outlineLevel="0" collapsed="false">
      <c r="A6" s="6" t="s">
        <v>28</v>
      </c>
      <c r="B6" s="6"/>
      <c r="C6" s="6"/>
      <c r="D6" s="6"/>
      <c r="E6" s="6"/>
      <c r="F6" s="6"/>
      <c r="G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 t="s">
        <v>6</v>
      </c>
    </row>
    <row r="9" customFormat="false" ht="159.75" hidden="false" customHeight="true" outlineLevel="0" collapsed="false">
      <c r="A9" s="7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27</v>
      </c>
      <c r="G9" s="10" t="s">
        <v>13</v>
      </c>
    </row>
    <row r="10" customFormat="false" ht="38.25" hidden="false" customHeight="true" outlineLevel="0" collapsed="false">
      <c r="A10" s="16" t="s">
        <v>14</v>
      </c>
      <c r="B10" s="17" t="n">
        <v>2485700</v>
      </c>
      <c r="C10" s="17" t="n">
        <v>210166</v>
      </c>
      <c r="D10" s="17" t="n">
        <v>0</v>
      </c>
      <c r="E10" s="17" t="n">
        <v>160000</v>
      </c>
      <c r="F10" s="17" t="n">
        <v>921067</v>
      </c>
      <c r="G10" s="18" t="n">
        <f aca="false">SUM(B10:F10)</f>
        <v>3776933</v>
      </c>
    </row>
    <row r="11" customFormat="false" ht="36" hidden="false" customHeight="true" outlineLevel="0" collapsed="false">
      <c r="A11" s="16" t="s">
        <v>15</v>
      </c>
      <c r="B11" s="12" t="n">
        <v>630233</v>
      </c>
      <c r="C11" s="17" t="n">
        <v>24544</v>
      </c>
      <c r="D11" s="17" t="n">
        <v>100915</v>
      </c>
      <c r="E11" s="17"/>
      <c r="F11" s="17" t="n">
        <v>69991</v>
      </c>
      <c r="G11" s="18" t="n">
        <f aca="false">SUM(B11:F11)</f>
        <v>825683</v>
      </c>
      <c r="H11" s="20"/>
    </row>
    <row r="12" customFormat="false" ht="45" hidden="false" customHeight="true" outlineLevel="0" collapsed="false">
      <c r="A12" s="16" t="s">
        <v>16</v>
      </c>
      <c r="B12" s="12" t="n">
        <v>409156</v>
      </c>
      <c r="C12" s="17" t="n">
        <v>11312</v>
      </c>
      <c r="D12" s="17" t="n">
        <v>46508</v>
      </c>
      <c r="E12" s="17"/>
      <c r="F12" s="17" t="n">
        <v>32256</v>
      </c>
      <c r="G12" s="18" t="n">
        <f aca="false">SUM(B12:F12)</f>
        <v>499232</v>
      </c>
    </row>
    <row r="13" customFormat="false" ht="38.25" hidden="false" customHeight="true" outlineLevel="0" collapsed="false">
      <c r="A13" s="16" t="s">
        <v>17</v>
      </c>
      <c r="B13" s="12" t="n">
        <v>401210</v>
      </c>
      <c r="C13" s="17" t="n">
        <v>34172</v>
      </c>
      <c r="D13" s="17" t="n">
        <v>140501</v>
      </c>
      <c r="E13" s="17"/>
      <c r="F13" s="17" t="n">
        <v>97447</v>
      </c>
      <c r="G13" s="18" t="n">
        <f aca="false">SUM(B13:F13)</f>
        <v>673330</v>
      </c>
    </row>
    <row r="14" customFormat="false" ht="37.5" hidden="false" customHeight="true" outlineLevel="0" collapsed="false">
      <c r="A14" s="16" t="s">
        <v>18</v>
      </c>
      <c r="B14" s="12" t="n">
        <v>254143</v>
      </c>
      <c r="C14" s="17" t="n">
        <v>17978</v>
      </c>
      <c r="D14" s="17" t="n">
        <v>73916</v>
      </c>
      <c r="E14" s="17"/>
      <c r="F14" s="17" t="n">
        <v>51266</v>
      </c>
      <c r="G14" s="18" t="n">
        <f aca="false">SUM(B14:F14)</f>
        <v>397303</v>
      </c>
    </row>
    <row r="15" customFormat="false" ht="39" hidden="false" customHeight="true" outlineLevel="0" collapsed="false">
      <c r="A15" s="16" t="s">
        <v>19</v>
      </c>
      <c r="B15" s="17"/>
      <c r="C15" s="15" t="n">
        <v>20062</v>
      </c>
      <c r="D15" s="17" t="n">
        <v>82488</v>
      </c>
      <c r="E15" s="17"/>
      <c r="F15" s="17" t="n">
        <v>57211</v>
      </c>
      <c r="G15" s="18" t="n">
        <f aca="false">SUM(B15:F15)</f>
        <v>159761</v>
      </c>
    </row>
    <row r="16" customFormat="false" ht="33" hidden="false" customHeight="true" outlineLevel="0" collapsed="false">
      <c r="A16" s="16" t="s">
        <v>20</v>
      </c>
      <c r="B16" s="17" t="n">
        <v>434767</v>
      </c>
      <c r="C16" s="17" t="n">
        <v>21885</v>
      </c>
      <c r="D16" s="17" t="n">
        <v>89981</v>
      </c>
      <c r="E16" s="17"/>
      <c r="F16" s="17" t="n">
        <v>62408</v>
      </c>
      <c r="G16" s="18" t="n">
        <f aca="false">SUM(B16:F16)</f>
        <v>609041</v>
      </c>
    </row>
    <row r="17" customFormat="false" ht="33.75" hidden="false" customHeight="true" outlineLevel="0" collapsed="false">
      <c r="A17" s="16" t="s">
        <v>21</v>
      </c>
      <c r="B17" s="12" t="n">
        <v>567641</v>
      </c>
      <c r="C17" s="17" t="n">
        <v>29627</v>
      </c>
      <c r="D17" s="17" t="n">
        <v>121811</v>
      </c>
      <c r="E17" s="17"/>
      <c r="F17" s="17" t="n">
        <v>84485</v>
      </c>
      <c r="G17" s="18" t="n">
        <f aca="false">SUM(B17:F17)</f>
        <v>803564</v>
      </c>
    </row>
    <row r="18" customFormat="false" ht="36" hidden="false" customHeight="true" outlineLevel="0" collapsed="false">
      <c r="A18" s="16" t="s">
        <v>22</v>
      </c>
      <c r="B18" s="17" t="n">
        <v>971242</v>
      </c>
      <c r="C18" s="17" t="n">
        <v>25082</v>
      </c>
      <c r="D18" s="17" t="n">
        <v>103127</v>
      </c>
      <c r="E18" s="17"/>
      <c r="F18" s="17" t="n">
        <v>71526</v>
      </c>
      <c r="G18" s="18" t="n">
        <f aca="false">SUM(B18:F18)</f>
        <v>1170977</v>
      </c>
    </row>
    <row r="19" customFormat="false" ht="31.5" hidden="false" customHeight="true" outlineLevel="0" collapsed="false">
      <c r="A19" s="16" t="s">
        <v>23</v>
      </c>
      <c r="B19" s="17" t="n">
        <v>163737</v>
      </c>
      <c r="C19" s="17" t="n">
        <v>17400</v>
      </c>
      <c r="D19" s="17" t="n">
        <v>71539</v>
      </c>
      <c r="E19" s="17"/>
      <c r="F19" s="17" t="n">
        <v>49618</v>
      </c>
      <c r="G19" s="18" t="n">
        <f aca="false">SUM(B19:F19)</f>
        <v>302294</v>
      </c>
    </row>
    <row r="20" customFormat="false" ht="29.25" hidden="false" customHeight="true" outlineLevel="0" collapsed="false">
      <c r="A20" s="16" t="s">
        <v>24</v>
      </c>
      <c r="B20" s="17"/>
      <c r="C20" s="17" t="n">
        <v>25231</v>
      </c>
      <c r="D20" s="17" t="n">
        <v>103740</v>
      </c>
      <c r="E20" s="17"/>
      <c r="F20" s="17" t="n">
        <v>71951</v>
      </c>
      <c r="G20" s="18" t="n">
        <f aca="false">SUM(B20:F20)</f>
        <v>200922</v>
      </c>
    </row>
    <row r="21" customFormat="false" ht="21" hidden="false" customHeight="true" outlineLevel="0" collapsed="false">
      <c r="A21" s="16" t="s">
        <v>25</v>
      </c>
      <c r="B21" s="19" t="n">
        <f aca="false">SUM(B10:B20)</f>
        <v>6317829</v>
      </c>
      <c r="C21" s="19" t="n">
        <f aca="false">SUM(C10:C20)</f>
        <v>437459</v>
      </c>
      <c r="D21" s="19" t="n">
        <f aca="false">SUM(D10:D20)</f>
        <v>934526</v>
      </c>
      <c r="E21" s="19" t="n">
        <f aca="false">SUM(E10:E20)</f>
        <v>160000</v>
      </c>
      <c r="F21" s="19" t="n">
        <f aca="false">SUM(F10:F20)</f>
        <v>1569226</v>
      </c>
      <c r="G21" s="18" t="n">
        <f aca="false">SUM(B21:F21)</f>
        <v>9419040</v>
      </c>
      <c r="H21" s="20"/>
    </row>
    <row r="22" customFormat="false" ht="13.2" hidden="false" customHeight="false" outlineLevel="0" collapsed="false">
      <c r="E22" s="20"/>
      <c r="F22" s="20"/>
      <c r="G22" s="20"/>
    </row>
  </sheetData>
  <mergeCells count="5">
    <mergeCell ref="F2:G2"/>
    <mergeCell ref="F3:G3"/>
    <mergeCell ref="F4:G4"/>
    <mergeCell ref="F5:G5"/>
    <mergeCell ref="A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28:44Z</dcterms:created>
  <dc:creator>User</dc:creator>
  <dc:description/>
  <dc:language>en-US</dc:language>
  <cp:lastModifiedBy>KServ</cp:lastModifiedBy>
  <cp:lastPrinted>2019-12-04T13:33:23Z</cp:lastPrinted>
  <dcterms:modified xsi:type="dcterms:W3CDTF">2023-12-11T07:24:20Z</dcterms:modified>
  <cp:revision>0</cp:revision>
  <dc:subject/>
  <dc:title/>
</cp:coreProperties>
</file>